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19中央明细" sheetId="1" state="hidden" r:id="rId2"/>
    <sheet name="1.汇总表" sheetId="2" state="hidden" r:id="rId3"/>
    <sheet name="三峡资金绩效目标表" sheetId="3" state="visible" r:id="rId4"/>
  </sheets>
  <definedNames>
    <definedName function="false" hidden="true" localSheetId="0" name="_xlnm._FilterDatabase" vbProcedure="false">2019中央明细!$A$6:$V$36</definedName>
    <definedName function="false" hidden="false" localSheetId="0" name="Print_Titles" vbProcedure="false">2019中央明细!$4:$6</definedName>
    <definedName function="false" hidden="false" localSheetId="1" name="Print_Titles" vbProcedure="false">'1.汇总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</t>
  </si>
  <si>
    <t xml:space="preserve">   福建省南靖县大中型水库移民后期扶持项目申报表</t>
  </si>
  <si>
    <t xml:space="preserve">编制单位：南靖县水利局</t>
  </si>
  <si>
    <t xml:space="preserve">单位：万元、个、人</t>
  </si>
  <si>
    <t xml:space="preserve">序号</t>
  </si>
  <si>
    <t xml:space="preserve">项目
类型</t>
  </si>
  <si>
    <t xml:space="preserve">项目名称</t>
  </si>
  <si>
    <t xml:space="preserve">责任主体</t>
  </si>
  <si>
    <t xml:space="preserve">建设地点</t>
  </si>
  <si>
    <t xml:space="preserve">建设内容</t>
  </si>
  <si>
    <t xml:space="preserve">投资情况</t>
  </si>
  <si>
    <t xml:space="preserve">项目效益</t>
  </si>
  <si>
    <t xml:space="preserve">备注</t>
  </si>
  <si>
    <t xml:space="preserve">乡镇</t>
  </si>
  <si>
    <t xml:space="preserve">建制村</t>
  </si>
  <si>
    <t xml:space="preserve">总投资</t>
  </si>
  <si>
    <t xml:space="preserve">后期扶持基金</t>
  </si>
  <si>
    <t xml:space="preserve">其他资金</t>
  </si>
  <si>
    <t xml:space="preserve">受益村数</t>
  </si>
  <si>
    <t xml:space="preserve">受益总人数</t>
  </si>
  <si>
    <t xml:space="preserve">其中受益移民总人数</t>
  </si>
  <si>
    <t xml:space="preserve">金额</t>
  </si>
  <si>
    <t xml:space="preserve">来源</t>
  </si>
  <si>
    <t xml:space="preserve">资金直补</t>
  </si>
  <si>
    <t xml:space="preserve">登记到村</t>
  </si>
  <si>
    <t xml:space="preserve">合计</t>
  </si>
  <si>
    <t xml:space="preserve">生产开发及配套</t>
  </si>
  <si>
    <t xml:space="preserve">南靖县生产开发及配套项目</t>
  </si>
  <si>
    <t xml:space="preserve">南靖县创业园投资有限公司</t>
  </si>
  <si>
    <t xml:space="preserve">高新园</t>
  </si>
  <si>
    <t xml:space="preserve">湖林</t>
  </si>
  <si>
    <r>
      <rPr>
        <sz val="10"/>
        <color rgb="FFFF0000"/>
        <rFont val="Noto Sans"/>
        <family val="2"/>
      </rPr>
      <t xml:space="preserve">产业园建设：</t>
    </r>
    <r>
      <rPr>
        <sz val="10"/>
        <rFont val="Noto Sans"/>
        <family val="2"/>
      </rPr>
      <t xml:space="preserve">移民创业园二期建设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本年度续建标准厂房及室外配套等</t>
    </r>
  </si>
  <si>
    <t xml:space="preserve">分年度移民资金投入</t>
  </si>
  <si>
    <t xml:space="preserve">其他</t>
  </si>
  <si>
    <t xml:space="preserve">南靖县水利局其他项目</t>
  </si>
  <si>
    <t xml:space="preserve">南靖县水利局</t>
  </si>
  <si>
    <r>
      <rPr>
        <sz val="10"/>
        <color rgb="FFFF0000"/>
        <rFont val="Noto Sans"/>
        <family val="2"/>
      </rPr>
      <t xml:space="preserve">监测评估：</t>
    </r>
    <r>
      <rPr>
        <sz val="10"/>
        <rFont val="Noto Sans"/>
        <family val="2"/>
      </rPr>
      <t xml:space="preserve">移民后扶实施监测评估；</t>
    </r>
    <r>
      <rPr>
        <sz val="10"/>
        <color rgb="FFFF0000"/>
        <rFont val="Noto Sans"/>
        <family val="2"/>
      </rPr>
      <t xml:space="preserve">避险解困：</t>
    </r>
    <r>
      <rPr>
        <sz val="10"/>
        <rFont val="Noto Sans"/>
        <family val="2"/>
      </rPr>
      <t xml:space="preserve">危房改造或造福工程对象补助约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</t>
    </r>
  </si>
  <si>
    <t xml:space="preserve">龙山镇生产开发及配套项目</t>
  </si>
  <si>
    <t xml:space="preserve">龙山镇人民政府</t>
  </si>
  <si>
    <t xml:space="preserve">龙山</t>
  </si>
  <si>
    <t xml:space="preserve">南坪、涌口</t>
  </si>
  <si>
    <r>
      <rPr>
        <sz val="10"/>
        <color rgb="FFFF0000"/>
        <rFont val="Noto Sans"/>
        <family val="2"/>
      </rPr>
      <t xml:space="preserve">生产道路：</t>
    </r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公里</t>
    </r>
  </si>
  <si>
    <t xml:space="preserve">金山镇生产开发及配套项目</t>
  </si>
  <si>
    <t xml:space="preserve">金山镇人民政府</t>
  </si>
  <si>
    <t xml:space="preserve">金山</t>
  </si>
  <si>
    <t xml:space="preserve">都美</t>
  </si>
  <si>
    <r>
      <rPr>
        <sz val="10"/>
        <color rgb="FFFF0000"/>
        <rFont val="Noto Sans"/>
        <family val="2"/>
      </rPr>
      <t xml:space="preserve">生产道路：</t>
    </r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、挡土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等</t>
    </r>
  </si>
  <si>
    <t xml:space="preserve">业主自筹</t>
  </si>
  <si>
    <t xml:space="preserve">三峡移民</t>
  </si>
  <si>
    <t xml:space="preserve">美丽家园建设</t>
  </si>
  <si>
    <t xml:space="preserve">奎洋镇美丽家园建设项目</t>
  </si>
  <si>
    <t xml:space="preserve">奎洋镇人民政府</t>
  </si>
  <si>
    <t xml:space="preserve">奎洋</t>
  </si>
  <si>
    <t xml:space="preserve">奎洋、上洋、后坪、店美、东楼</t>
  </si>
  <si>
    <r>
      <rPr>
        <sz val="10"/>
        <color rgb="FFFF0000"/>
        <rFont val="Noto Sans"/>
        <family val="2"/>
      </rPr>
      <t xml:space="preserve">供电：</t>
    </r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盏；</t>
    </r>
    <r>
      <rPr>
        <sz val="10"/>
        <color rgb="FFFF0000"/>
        <rFont val="Noto Sans"/>
        <family val="2"/>
      </rPr>
      <t xml:space="preserve">教育设施：</t>
    </r>
    <r>
      <rPr>
        <sz val="10"/>
        <rFont val="Noto Sans"/>
        <family val="2"/>
      </rPr>
      <t xml:space="preserve">幼儿园配套设施；</t>
    </r>
    <r>
      <rPr>
        <sz val="10"/>
        <color rgb="FFFF0000"/>
        <rFont val="Noto Sans"/>
        <family val="2"/>
      </rPr>
      <t xml:space="preserve">村容村貌提升：</t>
    </r>
    <r>
      <rPr>
        <sz val="10"/>
        <rFont val="Noto Sans"/>
        <family val="2"/>
      </rPr>
      <t xml:space="preserve">停车场、路面硬化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米、安全防护栏、景观亭、公厕</t>
    </r>
  </si>
  <si>
    <t xml:space="preserve">龙山镇美丽家园建设项目</t>
  </si>
  <si>
    <t xml:space="preserve">锦山、奎山、坪埔、涌口、西山、</t>
  </si>
  <si>
    <r>
      <rPr>
        <sz val="10"/>
        <color rgb="FFFF0000"/>
        <rFont val="Noto Sans"/>
        <family val="2"/>
      </rPr>
      <t xml:space="preserve">公共活动场地：</t>
    </r>
    <r>
      <rPr>
        <sz val="10"/>
        <rFont val="Noto Sans"/>
        <family val="2"/>
      </rPr>
      <t xml:space="preserve">沐野轩改建、移民小学校园配套建设；</t>
    </r>
    <r>
      <rPr>
        <sz val="10"/>
        <color rgb="FFFF0000"/>
        <rFont val="Noto Sans"/>
        <family val="2"/>
      </rPr>
      <t xml:space="preserve">休闲公园：</t>
    </r>
    <r>
      <rPr>
        <sz val="10"/>
        <rFont val="Noto Sans"/>
        <family val="2"/>
      </rPr>
      <t xml:space="preserve">沿岸亲水步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防洪提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米，景观公园提升：</t>
    </r>
    <r>
      <rPr>
        <sz val="10"/>
        <color rgb="FFFF0000"/>
        <rFont val="Noto Sans"/>
        <family val="2"/>
      </rPr>
      <t xml:space="preserve">农村“雪亮”工程：</t>
    </r>
    <r>
      <rPr>
        <sz val="10"/>
        <rFont val="Noto Sans"/>
        <family val="2"/>
      </rPr>
      <t xml:space="preserve">视频监控系统</t>
    </r>
  </si>
  <si>
    <t xml:space="preserve">山城镇人居环境整治工程</t>
  </si>
  <si>
    <t xml:space="preserve">山城镇人民政府</t>
  </si>
  <si>
    <t xml:space="preserve">山城</t>
  </si>
  <si>
    <t xml:space="preserve">碧侯</t>
  </si>
  <si>
    <r>
      <rPr>
        <sz val="10"/>
        <color rgb="FFFF0000"/>
        <rFont val="Noto Sans"/>
        <family val="2"/>
      </rPr>
      <t xml:space="preserve">农村“雪亮”工程：</t>
    </r>
    <r>
      <rPr>
        <sz val="10"/>
        <rFont val="Noto Sans"/>
        <family val="2"/>
      </rPr>
      <t xml:space="preserve">视频监控系统；</t>
    </r>
  </si>
  <si>
    <t xml:space="preserve">高新园生产开发及配套项目</t>
  </si>
  <si>
    <t xml:space="preserve">高新园管委会</t>
  </si>
  <si>
    <t xml:space="preserve">靖城、院前</t>
  </si>
  <si>
    <r>
      <rPr>
        <sz val="10"/>
        <color rgb="FFFF0000"/>
        <rFont val="Noto Sans"/>
        <family val="2"/>
      </rPr>
      <t xml:space="preserve">生产道路：</t>
    </r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t xml:space="preserve">船场镇美丽家园建设项目</t>
  </si>
  <si>
    <t xml:space="preserve">船场镇人民政府</t>
  </si>
  <si>
    <t xml:space="preserve">船场</t>
  </si>
  <si>
    <t xml:space="preserve">赤坑</t>
  </si>
  <si>
    <r>
      <rPr>
        <sz val="10"/>
        <color rgb="FFFF0000"/>
        <rFont val="Noto Sans"/>
        <family val="2"/>
      </rPr>
      <t xml:space="preserve">农村交通：</t>
    </r>
    <r>
      <rPr>
        <sz val="10"/>
        <rFont val="Noto Sans"/>
        <family val="2"/>
      </rPr>
      <t xml:space="preserve">道路拼宽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等</t>
    </r>
  </si>
  <si>
    <t xml:space="preserve">高新园人居环境整治工程</t>
  </si>
  <si>
    <t xml:space="preserve">靖安、湖林、靖城</t>
  </si>
  <si>
    <r>
      <rPr>
        <sz val="10"/>
        <color rgb="FFFF0000"/>
        <rFont val="Noto Sans"/>
        <family val="2"/>
      </rPr>
      <t xml:space="preserve">农房整治：</t>
    </r>
    <r>
      <rPr>
        <sz val="10"/>
        <rFont val="Noto Sans"/>
        <family val="2"/>
      </rPr>
      <t xml:space="preserve">立面装修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；</t>
    </r>
    <r>
      <rPr>
        <sz val="10"/>
        <color rgb="FFFF0000"/>
        <rFont val="Noto Sans"/>
        <family val="2"/>
      </rPr>
      <t xml:space="preserve">休闲公园：</t>
    </r>
    <r>
      <rPr>
        <sz val="10"/>
        <rFont val="Noto Sans"/>
        <family val="2"/>
      </rPr>
      <t xml:space="preserve">移民门楼；</t>
    </r>
    <r>
      <rPr>
        <sz val="10"/>
        <color rgb="FFFF0000"/>
        <rFont val="Noto Sans"/>
        <family val="2"/>
      </rPr>
      <t xml:space="preserve">村容村貌提升：</t>
    </r>
    <r>
      <rPr>
        <sz val="10"/>
        <rFont val="Noto Sans"/>
        <family val="2"/>
      </rPr>
      <t xml:space="preserve">硬化、绿化挡土墙、水沟等</t>
    </r>
  </si>
  <si>
    <t xml:space="preserve">靖圆办美丽家园建设项目</t>
  </si>
  <si>
    <t xml:space="preserve">漳州高新技术产业开发区靖圆镇村管理办公室</t>
  </si>
  <si>
    <t xml:space="preserve">靖圆办</t>
  </si>
  <si>
    <t xml:space="preserve">天口、大房、草坂</t>
  </si>
  <si>
    <r>
      <rPr>
        <sz val="10"/>
        <color rgb="FFFF0000"/>
        <rFont val="Noto Sans"/>
        <family val="2"/>
      </rPr>
      <t xml:space="preserve">供水：</t>
    </r>
    <r>
      <rPr>
        <sz val="10"/>
        <rFont val="Noto Sans"/>
        <family val="2"/>
      </rPr>
      <t xml:space="preserve">新建深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铺设水管；</t>
    </r>
    <r>
      <rPr>
        <sz val="10"/>
        <color rgb="FFFF0000"/>
        <rFont val="Noto Sans"/>
        <family val="2"/>
      </rPr>
      <t xml:space="preserve">供电：</t>
    </r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盏；</t>
    </r>
    <r>
      <rPr>
        <sz val="10"/>
        <color rgb="FFFF0000"/>
        <rFont val="Noto Sans"/>
        <family val="2"/>
      </rPr>
      <t xml:space="preserve">村容村貌提升：</t>
    </r>
    <r>
      <rPr>
        <sz val="10"/>
        <rFont val="Noto Sans"/>
        <family val="2"/>
      </rPr>
      <t xml:space="preserve">房前屋后绿化、亮化、活动场所硬化等</t>
    </r>
  </si>
  <si>
    <t xml:space="preserve">丰田镇美丽家园建设项目</t>
  </si>
  <si>
    <t xml:space="preserve">丰田镇人民政府</t>
  </si>
  <si>
    <t xml:space="preserve">丰田</t>
  </si>
  <si>
    <t xml:space="preserve">五川</t>
  </si>
  <si>
    <r>
      <rPr>
        <sz val="10"/>
        <color rgb="FFFF0000"/>
        <rFont val="Noto Sans"/>
        <family val="2"/>
      </rPr>
      <t xml:space="preserve">农村交通：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的道路拓宽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两边基础设施建设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第一批项目合计</t>
    </r>
  </si>
  <si>
    <t xml:space="preserve">上洋、罗坑、店美</t>
  </si>
  <si>
    <r>
      <rPr>
        <sz val="10"/>
        <color rgb="FFFF0000"/>
        <rFont val="Noto Sans"/>
        <family val="2"/>
      </rPr>
      <t xml:space="preserve">供水：</t>
    </r>
    <r>
      <rPr>
        <sz val="10"/>
        <rFont val="Noto Sans"/>
        <family val="2"/>
      </rPr>
      <t xml:space="preserve">农村安全饮水；</t>
    </r>
    <r>
      <rPr>
        <sz val="10"/>
        <color rgb="FFFF0000"/>
        <rFont val="Noto Sans"/>
        <family val="2"/>
      </rPr>
      <t xml:space="preserve">农村交通：</t>
    </r>
    <r>
      <rPr>
        <sz val="10"/>
        <rFont val="Noto Sans"/>
        <family val="2"/>
      </rPr>
      <t xml:space="preserve">通村道路拓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；</t>
    </r>
    <r>
      <rPr>
        <sz val="10"/>
        <color rgb="FFFF0000"/>
        <rFont val="Noto Sans"/>
        <family val="2"/>
      </rPr>
      <t xml:space="preserve">村容村貌提升：</t>
    </r>
    <r>
      <rPr>
        <sz val="10"/>
        <rFont val="Noto Sans"/>
        <family val="2"/>
      </rPr>
      <t xml:space="preserve">库岸栈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、村内道路硬化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星光</t>
  </si>
  <si>
    <r>
      <rPr>
        <sz val="10"/>
        <color rgb="FFFF0000"/>
        <rFont val="Noto Sans"/>
        <family val="2"/>
      </rPr>
      <t xml:space="preserve">农村交通：</t>
    </r>
    <r>
      <rPr>
        <sz val="10"/>
        <rFont val="Noto Sans"/>
        <family val="2"/>
      </rPr>
      <t xml:space="preserve">道路建设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公里；</t>
    </r>
    <r>
      <rPr>
        <sz val="10"/>
        <color rgb="FFFF0000"/>
        <rFont val="Noto Sans"/>
        <family val="2"/>
      </rPr>
      <t xml:space="preserve">小流域综合整治：</t>
    </r>
    <r>
      <rPr>
        <sz val="10"/>
        <rFont val="Noto Sans"/>
        <family val="2"/>
      </rPr>
      <t xml:space="preserve">小流域综合治理；</t>
    </r>
    <r>
      <rPr>
        <sz val="10"/>
        <color rgb="FFFF0000"/>
        <rFont val="Noto Sans"/>
        <family val="2"/>
      </rPr>
      <t xml:space="preserve">养老服务设施：</t>
    </r>
    <r>
      <rPr>
        <sz val="10"/>
        <rFont val="Noto Sans"/>
        <family val="2"/>
      </rPr>
      <t xml:space="preserve">养老院配套设施建设</t>
    </r>
  </si>
  <si>
    <t xml:space="preserve">溪边东园、碧侯</t>
  </si>
  <si>
    <r>
      <rPr>
        <sz val="10"/>
        <color rgb="FFFF0000"/>
        <rFont val="Noto Sans"/>
        <family val="2"/>
      </rPr>
      <t xml:space="preserve">村容村貌提升：</t>
    </r>
    <r>
      <rPr>
        <sz val="10"/>
        <rFont val="Noto Sans"/>
        <family val="2"/>
      </rPr>
      <t xml:space="preserve">绿化、硬化、亮化、砼涵管埋没、栈道建设；</t>
    </r>
    <r>
      <rPr>
        <sz val="10"/>
        <color rgb="FFFF0000"/>
        <rFont val="Noto Sans"/>
        <family val="2"/>
      </rPr>
      <t xml:space="preserve">文化服务中心</t>
    </r>
  </si>
  <si>
    <t xml:space="preserve">碧侯村是三峡移民</t>
  </si>
  <si>
    <t xml:space="preserve">湖林、靖安、靖城、院前</t>
  </si>
  <si>
    <r>
      <rPr>
        <sz val="10"/>
        <color rgb="FFFF0000"/>
        <rFont val="Noto Sans"/>
        <family val="2"/>
      </rPr>
      <t xml:space="preserve">村容村貌提升：</t>
    </r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，硬化、绿化、排水沟、挡土墙、栏杆等；</t>
    </r>
    <r>
      <rPr>
        <sz val="10"/>
        <color rgb="FFFF0000"/>
        <rFont val="Noto Sans"/>
        <family val="2"/>
      </rPr>
      <t xml:space="preserve">文化服务中心：</t>
    </r>
    <r>
      <rPr>
        <sz val="10"/>
        <rFont val="Noto Sans"/>
        <family val="2"/>
      </rPr>
      <t xml:space="preserve">文化活动中心建设；</t>
    </r>
    <r>
      <rPr>
        <sz val="10"/>
        <color rgb="FFFF0000"/>
        <rFont val="Noto Sans"/>
        <family val="2"/>
      </rPr>
      <t xml:space="preserve">休闲公园：</t>
    </r>
    <r>
      <rPr>
        <sz val="10"/>
        <rFont val="Noto Sans"/>
        <family val="2"/>
      </rPr>
      <t xml:space="preserve">休闲公园建设一期、</t>
    </r>
    <r>
      <rPr>
        <sz val="10"/>
        <color rgb="FFFF0000"/>
        <rFont val="Noto Sans"/>
        <family val="2"/>
      </rPr>
      <t xml:space="preserve">供电：</t>
    </r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</t>
    </r>
  </si>
  <si>
    <t xml:space="preserve">坪埔、锦山、南蔗、</t>
  </si>
  <si>
    <r>
      <rPr>
        <sz val="10"/>
        <color rgb="FFFF0000"/>
        <rFont val="Noto Sans"/>
        <family val="2"/>
      </rPr>
      <t xml:space="preserve">生产道路：</t>
    </r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公里</t>
    </r>
  </si>
  <si>
    <t xml:space="preserve">西山、奎山、锦山、涌口</t>
  </si>
  <si>
    <r>
      <rPr>
        <sz val="10"/>
        <color rgb="FFFF0000"/>
        <rFont val="Noto Sans"/>
        <family val="2"/>
      </rPr>
      <t xml:space="preserve">农房整治</t>
    </r>
    <r>
      <rPr>
        <sz val="10"/>
        <rFont val="Noto Sans"/>
        <family val="2"/>
      </rPr>
      <t xml:space="preserve">：立面装修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，</t>
    </r>
    <r>
      <rPr>
        <sz val="10"/>
        <color rgb="FFFF0000"/>
        <rFont val="Noto Sans"/>
        <family val="2"/>
      </rPr>
      <t xml:space="preserve">供电：</t>
    </r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盏；安全防护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农村交通：道路建设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公里；</t>
    </r>
    <r>
      <rPr>
        <sz val="10"/>
        <color rgb="FFFF0000"/>
        <rFont val="Noto Sans"/>
        <family val="2"/>
      </rPr>
      <t xml:space="preserve">公共活动场地：</t>
    </r>
    <r>
      <rPr>
        <sz val="10"/>
        <rFont val="Noto Sans"/>
        <family val="2"/>
      </rPr>
      <t xml:space="preserve">公共活动场地配套设施；</t>
    </r>
    <r>
      <rPr>
        <sz val="10"/>
        <color rgb="FFFF0000"/>
        <rFont val="Noto Sans"/>
        <family val="2"/>
      </rPr>
      <t xml:space="preserve">农村“雪亮”工程：</t>
    </r>
    <r>
      <rPr>
        <sz val="10"/>
        <rFont val="Noto Sans"/>
        <family val="2"/>
      </rPr>
      <t xml:space="preserve">视频监控系统</t>
    </r>
  </si>
  <si>
    <r>
      <rPr>
        <sz val="10"/>
        <color rgb="FFFF0000"/>
        <rFont val="Noto Sans"/>
        <family val="2"/>
      </rPr>
      <t xml:space="preserve">农房整治：</t>
    </r>
    <r>
      <rPr>
        <sz val="10"/>
        <rFont val="Noto Sans"/>
        <family val="2"/>
      </rPr>
      <t xml:space="preserve">立面装修；</t>
    </r>
    <r>
      <rPr>
        <sz val="10"/>
        <color rgb="FFFF0000"/>
        <rFont val="Noto Sans"/>
        <family val="2"/>
      </rPr>
      <t xml:space="preserve">供水：</t>
    </r>
    <r>
      <rPr>
        <sz val="10"/>
        <rFont val="Noto Sans"/>
        <family val="2"/>
      </rPr>
      <t xml:space="preserve">新建深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铺设水管；</t>
    </r>
    <r>
      <rPr>
        <sz val="10"/>
        <color rgb="FFFF0000"/>
        <rFont val="Noto Sans"/>
        <family val="2"/>
      </rPr>
      <t xml:space="preserve">供电：农村交通：</t>
    </r>
    <r>
      <rPr>
        <sz val="10"/>
        <rFont val="Noto Sans"/>
        <family val="2"/>
      </rPr>
      <t xml:space="preserve">道路建设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公里；</t>
    </r>
    <r>
      <rPr>
        <sz val="10"/>
        <color rgb="FFFF0000"/>
        <rFont val="Noto Sans"/>
        <family val="2"/>
      </rPr>
      <t xml:space="preserve">村容村貌提升：</t>
    </r>
    <r>
      <rPr>
        <sz val="10"/>
        <rFont val="Noto Sans"/>
        <family val="2"/>
      </rPr>
      <t xml:space="preserve">房前屋后硬化、亮化等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第二批项目合计</t>
    </r>
  </si>
  <si>
    <t xml:space="preserve">创业园二期建设工程</t>
  </si>
  <si>
    <t xml:space="preserve">南靖县移民创业园投资有限公司</t>
  </si>
  <si>
    <t xml:space="preserve">湖林村</t>
  </si>
  <si>
    <t xml:space="preserve">创业园二期建设</t>
  </si>
  <si>
    <r>
      <rPr>
        <sz val="10"/>
        <rFont val="宋体"/>
        <family val="0"/>
        <charset val="134"/>
      </rPr>
      <t xml:space="preserve">2015-2018</t>
    </r>
    <r>
      <rPr>
        <sz val="10"/>
        <rFont val="Noto Sans"/>
        <family val="2"/>
      </rPr>
      <t xml:space="preserve">年节余资金</t>
    </r>
  </si>
  <si>
    <t xml:space="preserve">溪边村环境治理工程</t>
  </si>
  <si>
    <t xml:space="preserve">溪边村</t>
  </si>
  <si>
    <t xml:space="preserve">东园移民点蓝球场提升、南五水库边道路塌方加固及内樟祠自然村道路硬化等</t>
  </si>
  <si>
    <t xml:space="preserve">靖安村生产道路建设工程</t>
  </si>
  <si>
    <t xml:space="preserve">靖安村</t>
  </si>
  <si>
    <r>
      <rPr>
        <sz val="10"/>
        <rFont val="Noto Sans"/>
        <family val="2"/>
      </rPr>
      <t xml:space="preserve">硬化生产道路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赤坑村赤坑尾组生产小桥</t>
  </si>
  <si>
    <t xml:space="preserve">船场镇</t>
  </si>
  <si>
    <t xml:space="preserve">赤坑村</t>
  </si>
  <si>
    <r>
      <rPr>
        <sz val="10"/>
        <rFont val="Noto Sans"/>
        <family val="2"/>
      </rPr>
      <t xml:space="preserve">建设一座长</t>
    </r>
    <r>
      <rPr>
        <sz val="10"/>
        <rFont val="宋体"/>
        <family val="0"/>
        <charset val="134"/>
      </rPr>
      <t xml:space="preserve">16.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现浇钢筋混凝土平板桥，桥头梁端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砼路面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结存项目 船场镇赤坑村养蜂合作社扶持生产 变更</t>
    </r>
  </si>
  <si>
    <t xml:space="preserve">五川村生产道路</t>
  </si>
  <si>
    <t xml:space="preserve">丰田镇</t>
  </si>
  <si>
    <t xml:space="preserve">五川村</t>
  </si>
  <si>
    <t xml:space="preserve">生产道路建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节余项目 丰田镇黄荆溪流域五川支流水质提升工程 变更</t>
    </r>
  </si>
  <si>
    <t xml:space="preserve">草坂村移民新村村内道路硬化工程</t>
  </si>
  <si>
    <t xml:space="preserve">靖城镇政府</t>
  </si>
  <si>
    <t xml:space="preserve">靖城镇</t>
  </si>
  <si>
    <t xml:space="preserve">草坂村</t>
  </si>
  <si>
    <r>
      <rPr>
        <sz val="10"/>
        <rFont val="Noto Sans"/>
        <family val="2"/>
      </rPr>
      <t xml:space="preserve">新村村内硬化道路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平方米及涵洞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后扶项目 草坂村移民新村监控建设工程 变更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漳州市大中型水库移民后期扶持项目申报汇总表</t>
  </si>
  <si>
    <t xml:space="preserve">编制单位：漳州市水利局</t>
  </si>
  <si>
    <t xml:space="preserve">项目类型</t>
  </si>
  <si>
    <t xml:space="preserve">项目个数</t>
  </si>
  <si>
    <t xml:space="preserve">其他资金 </t>
  </si>
  <si>
    <t xml:space="preserve">其他年度安排的自己及业主自筹</t>
  </si>
  <si>
    <r>
      <rPr>
        <sz val="19"/>
        <color rgb="FF000000"/>
        <rFont val="Noto Sans"/>
        <family val="2"/>
      </rPr>
      <t xml:space="preserve">附件</t>
    </r>
    <r>
      <rPr>
        <sz val="19"/>
        <color rgb="FF000000"/>
        <rFont val="黑体"/>
        <family val="0"/>
        <charset val="134"/>
      </rPr>
      <t xml:space="preserve">2</t>
    </r>
  </si>
  <si>
    <r>
      <rPr>
        <sz val="25"/>
        <color rgb="FF000000"/>
        <rFont val="方正小标宋简体"/>
        <family val="0"/>
        <charset val="134"/>
      </rPr>
      <t xml:space="preserve">2025</t>
    </r>
    <r>
      <rPr>
        <sz val="25"/>
        <color rgb="FF000000"/>
        <rFont val="Noto Sans"/>
        <family val="2"/>
      </rPr>
      <t xml:space="preserve">年国家重大水利工程建设基金                            （三峡后续工作）绩效目标表       </t>
    </r>
  </si>
  <si>
    <t xml:space="preserve">项目  名称</t>
  </si>
  <si>
    <t xml:space="preserve">泉州市三峡后续工作</t>
  </si>
  <si>
    <t xml:space="preserve">所属  专项</t>
  </si>
  <si>
    <t xml:space="preserve">国家重大水利工程建设基金</t>
  </si>
  <si>
    <t xml:space="preserve">中央主管部门</t>
  </si>
  <si>
    <t xml:space="preserve">水利部</t>
  </si>
  <si>
    <t xml:space="preserve">省级财政部门</t>
  </si>
  <si>
    <t xml:space="preserve">福建省财政厅</t>
  </si>
  <si>
    <t xml:space="preserve">省级主管部门</t>
  </si>
  <si>
    <t xml:space="preserve">福建省水利厅</t>
  </si>
  <si>
    <t xml:space="preserve">具体实施单位</t>
  </si>
  <si>
    <t xml:space="preserve">丰泽区、晋江市、惠安县、安溪县、永春县</t>
  </si>
  <si>
    <t xml:space="preserve">资金  情况
（万元）</t>
  </si>
  <si>
    <t xml:space="preserve">资金分配</t>
  </si>
  <si>
    <t xml:space="preserve">全市   范围</t>
  </si>
  <si>
    <t xml:space="preserve">丰泽区</t>
  </si>
  <si>
    <t xml:space="preserve">晋江市</t>
  </si>
  <si>
    <t xml:space="preserve">惠安县</t>
  </si>
  <si>
    <t xml:space="preserve">安溪县</t>
  </si>
  <si>
    <t xml:space="preserve">永春县</t>
  </si>
  <si>
    <t xml:space="preserve">年度资金总额（总投资）</t>
  </si>
  <si>
    <t xml:space="preserve">其中：中央财政资金</t>
  </si>
  <si>
    <t xml:space="preserve">            地方财政资金</t>
  </si>
  <si>
    <t xml:space="preserve">           其他资金（自筹资金）</t>
  </si>
  <si>
    <t xml:space="preserve">总体  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项目帮扶三峡移民安置村数量</t>
    </r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（个）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Times New Roman"/>
        <family val="0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项目帮扶使三峡移民受益人数  </t>
    </r>
    <r>
      <rPr>
        <sz val="10"/>
        <color rgb="FF000000"/>
        <rFont val="Times New Roman"/>
        <family val="0"/>
      </rPr>
      <t xml:space="preserve">250</t>
    </r>
    <r>
      <rPr>
        <sz val="10"/>
        <color rgb="FF000000"/>
        <rFont val="Noto Sans"/>
        <family val="2"/>
      </rPr>
      <t xml:space="preserve">（人）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Times New Roman"/>
        <family val="0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移民对后期扶持政策实施满意度≥</t>
    </r>
    <r>
      <rPr>
        <sz val="10"/>
        <color rgb="FF000000"/>
        <rFont val="Times New Roman"/>
        <family val="0"/>
      </rPr>
      <t xml:space="preserve">85%</t>
    </r>
  </si>
  <si>
    <t xml:space="preserve">绩效     目标 </t>
  </si>
  <si>
    <t xml:space="preserve">一级指标</t>
  </si>
  <si>
    <t xml:space="preserve">二级指标</t>
  </si>
  <si>
    <t xml:space="preserve">三级指标</t>
  </si>
  <si>
    <t xml:space="preserve">产出      指标</t>
  </si>
  <si>
    <t xml:space="preserve">数量指标</t>
  </si>
  <si>
    <t xml:space="preserve">项目帮扶三峡移民安置村数量（个）</t>
  </si>
  <si>
    <t xml:space="preserve">项目帮扶使三峡移民受益人数（人）</t>
  </si>
  <si>
    <t xml:space="preserve">质量指标</t>
  </si>
  <si>
    <r>
      <rPr>
        <sz val="10"/>
        <color rgb="FF000000"/>
        <rFont val="Noto Sans"/>
        <family val="2"/>
      </rPr>
      <t xml:space="preserve">工程质量合格率（</t>
    </r>
    <r>
      <rPr>
        <sz val="10"/>
        <color rgb="FF000000"/>
        <rFont val="Times New Roman"/>
        <family val="0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项目验收通过率（</t>
    </r>
    <r>
      <rPr>
        <sz val="10"/>
        <color rgb="FF000000"/>
        <rFont val="Times New Roman"/>
        <family val="0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时效指标</t>
  </si>
  <si>
    <r>
      <rPr>
        <sz val="10"/>
        <color rgb="FF000000"/>
        <rFont val="Noto Sans"/>
        <family val="2"/>
      </rPr>
      <t xml:space="preserve">项目按时开工率（</t>
    </r>
    <r>
      <rPr>
        <sz val="10"/>
        <color rgb="FF000000"/>
        <rFont val="Times New Roman"/>
        <family val="0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项目按时验收率（</t>
    </r>
    <r>
      <rPr>
        <sz val="10"/>
        <color rgb="FF000000"/>
        <rFont val="Times New Roman"/>
        <family val="0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年度预算执行率（</t>
    </r>
    <r>
      <rPr>
        <sz val="10"/>
        <color rgb="FF000000"/>
        <rFont val="Times New Roman"/>
        <family val="0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成本指标</t>
  </si>
  <si>
    <r>
      <rPr>
        <sz val="10"/>
        <color rgb="FF000000"/>
        <rFont val="Noto Sans"/>
        <family val="2"/>
      </rPr>
      <t xml:space="preserve">实际完成投资控制在概算内的项目比例（</t>
    </r>
    <r>
      <rPr>
        <sz val="10"/>
        <color rgb="FF000000"/>
        <rFont val="Times New Roman"/>
        <family val="0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项目调整概算程序完备率（</t>
    </r>
    <r>
      <rPr>
        <sz val="10"/>
        <color rgb="FF000000"/>
        <rFont val="Times New Roman"/>
        <family val="0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效益      指标</t>
  </si>
  <si>
    <t xml:space="preserve">经济效益指标</t>
  </si>
  <si>
    <r>
      <rPr>
        <sz val="10"/>
        <color rgb="FF000000"/>
        <rFont val="Noto Sans"/>
        <family val="2"/>
      </rPr>
      <t xml:space="preserve">促进农村移民安置村（组）居民人均增收额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t xml:space="preserve">社会效益指标</t>
  </si>
  <si>
    <t xml:space="preserve">农村居民受益人口（人）</t>
  </si>
  <si>
    <t xml:space="preserve">生态效益指标</t>
  </si>
  <si>
    <r>
      <rPr>
        <sz val="10"/>
        <color rgb="FF000000"/>
        <rFont val="Noto Sans"/>
        <family val="2"/>
      </rPr>
      <t xml:space="preserve">对当地生态环境产生积极影响（是</t>
    </r>
    <r>
      <rPr>
        <sz val="10"/>
        <color rgb="FF000000"/>
        <rFont val="Times New Roman"/>
        <family val="0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是</t>
  </si>
  <si>
    <t xml:space="preserve">否</t>
  </si>
  <si>
    <t xml:space="preserve">可持续影响指标</t>
  </si>
  <si>
    <r>
      <rPr>
        <sz val="10"/>
        <color rgb="FF000000"/>
        <rFont val="Noto Sans"/>
        <family val="2"/>
      </rPr>
      <t xml:space="preserve">项目完成后正常运行比例（</t>
    </r>
    <r>
      <rPr>
        <sz val="10"/>
        <color rgb="FF000000"/>
        <rFont val="Times New Roman"/>
        <family val="0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移民收入增长的促进作用（是</t>
    </r>
    <r>
      <rPr>
        <sz val="10"/>
        <color rgb="FF000000"/>
        <rFont val="Times New Roman"/>
        <family val="0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满意度  指标</t>
  </si>
  <si>
    <t xml:space="preserve">服务对象满意度  指标</t>
  </si>
  <si>
    <r>
      <rPr>
        <sz val="10"/>
        <color rgb="FF000000"/>
        <rFont val="Noto Sans"/>
        <family val="2"/>
      </rPr>
      <t xml:space="preserve">移民安置区居民（含移民）满意度（</t>
    </r>
    <r>
      <rPr>
        <sz val="10"/>
        <color rgb="FF000000"/>
        <rFont val="Times New Roman"/>
        <family val="0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0"/>
        <charset val="134"/>
      </rPr>
      <t xml:space="preserve">≥</t>
    </r>
    <r>
      <rPr>
        <sz val="10"/>
        <color rgb="FF000000"/>
        <rFont val="Times New Roman"/>
        <family val="0"/>
      </rPr>
      <t xml:space="preserve">85%</t>
    </r>
  </si>
  <si>
    <r>
      <rPr>
        <sz val="10"/>
        <color rgb="FF000000"/>
        <rFont val="Noto Sans"/>
        <family val="2"/>
      </rPr>
      <t xml:space="preserve">促进相关信访问题化解率（</t>
    </r>
    <r>
      <rPr>
        <sz val="10"/>
        <color rgb="FF000000"/>
        <rFont val="Times New Roman"/>
        <family val="0"/>
      </rPr>
      <t xml:space="preserve">%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\￥* #,##0.00_ ;_ \￥* \-#,##0.00_ ;_ \￥* \-??_ ;_ @_ "/>
    <numFmt numFmtId="167" formatCode="General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9"/>
      <color rgb="FF000000"/>
      <name val="Noto Sans"/>
      <family val="2"/>
    </font>
    <font>
      <sz val="19"/>
      <color rgb="FF000000"/>
      <name val="黑体"/>
      <family val="0"/>
      <charset val="134"/>
    </font>
    <font>
      <sz val="20"/>
      <color rgb="FF000000"/>
      <name val="黑体"/>
      <family val="0"/>
      <charset val="134"/>
    </font>
    <font>
      <sz val="25"/>
      <color rgb="FF000000"/>
      <name val="方正小标宋简体"/>
      <family val="0"/>
      <charset val="134"/>
    </font>
    <font>
      <sz val="25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0"/>
      <color rgb="FF000000"/>
      <name val="Times New Roman"/>
      <family val="0"/>
    </font>
    <font>
      <sz val="10"/>
      <color rgb="FF000000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6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3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3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6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3 2" xfId="25"/>
    <cellStyle name="20% - 强调文字颜色 1 2 3 3" xfId="26"/>
    <cellStyle name="20% - 强调文字颜色 1 2 4" xfId="27"/>
    <cellStyle name="20% - 强调文字颜色 1 2 5" xfId="28"/>
    <cellStyle name="20% - 强调文字颜色 1 3" xfId="29"/>
    <cellStyle name="20% - 强调文字颜色 1 4" xfId="30"/>
    <cellStyle name="20% - 强调文字颜色 1 5" xfId="31"/>
    <cellStyle name="20% - 强调文字颜色 1 6" xfId="32"/>
    <cellStyle name="20% - 强调文字颜色 2 2" xfId="33"/>
    <cellStyle name="20% - 强调文字颜色 2 2 2" xfId="34"/>
    <cellStyle name="20% - 强调文字颜色 2 2 2 2" xfId="35"/>
    <cellStyle name="20% - 强调文字颜色 2 2 2 3" xfId="36"/>
    <cellStyle name="20% - 强调文字颜色 2 2 3" xfId="37"/>
    <cellStyle name="20% - 强调文字颜色 2 2 3 2" xfId="38"/>
    <cellStyle name="20% - 强调文字颜色 2 2 3 3" xfId="39"/>
    <cellStyle name="20% - 强调文字颜色 2 2 4" xfId="40"/>
    <cellStyle name="20% - 强调文字颜色 2 2 5" xfId="41"/>
    <cellStyle name="20% - 强调文字颜色 2 3" xfId="42"/>
    <cellStyle name="20% - 强调文字颜色 2 4" xfId="43"/>
    <cellStyle name="20% - 强调文字颜色 2 5" xfId="44"/>
    <cellStyle name="20% - 强调文字颜色 2 6" xfId="45"/>
    <cellStyle name="20% - 强调文字颜色 3 2" xfId="46"/>
    <cellStyle name="20% - 强调文字颜色 3 2 2" xfId="47"/>
    <cellStyle name="20% - 强调文字颜色 3 2 2 2" xfId="48"/>
    <cellStyle name="20% - 强调文字颜色 3 2 2 3" xfId="49"/>
    <cellStyle name="20% - 强调文字颜色 3 2 3" xfId="50"/>
    <cellStyle name="20% - 强调文字颜色 3 2 3 2" xfId="51"/>
    <cellStyle name="20% - 强调文字颜色 3 2 3 3" xfId="52"/>
    <cellStyle name="20% - 强调文字颜色 3 2 4" xfId="53"/>
    <cellStyle name="20% - 强调文字颜色 3 2 5" xfId="54"/>
    <cellStyle name="20% - 强调文字颜色 3 3" xfId="55"/>
    <cellStyle name="20% - 强调文字颜色 3 4" xfId="56"/>
    <cellStyle name="20% - 强调文字颜色 3 5" xfId="57"/>
    <cellStyle name="20% - 强调文字颜色 3 6" xfId="58"/>
    <cellStyle name="20% - 强调文字颜色 4 2" xfId="59"/>
    <cellStyle name="20% - 强调文字颜色 4 2 2" xfId="60"/>
    <cellStyle name="20% - 强调文字颜色 4 2 2 2" xfId="61"/>
    <cellStyle name="20% - 强调文字颜色 4 2 2 3" xfId="62"/>
    <cellStyle name="20% - 强调文字颜色 4 2 3" xfId="63"/>
    <cellStyle name="20% - 强调文字颜色 4 2 3 2" xfId="64"/>
    <cellStyle name="20% - 强调文字颜色 4 2 3 3" xfId="65"/>
    <cellStyle name="20% - 强调文字颜色 4 2 4" xfId="66"/>
    <cellStyle name="20% - 强调文字颜色 4 2 5" xfId="67"/>
    <cellStyle name="20% - 强调文字颜色 4 3" xfId="68"/>
    <cellStyle name="20% - 强调文字颜色 4 4" xfId="69"/>
    <cellStyle name="20% - 强调文字颜色 4 5" xfId="70"/>
    <cellStyle name="20% - 强调文字颜色 4 6" xfId="71"/>
    <cellStyle name="20% - 强调文字颜色 5 2" xfId="72"/>
    <cellStyle name="20% - 强调文字颜色 5 2 2" xfId="73"/>
    <cellStyle name="20% - 强调文字颜色 5 2 2 2" xfId="74"/>
    <cellStyle name="20% - 强调文字颜色 5 2 2 3" xfId="75"/>
    <cellStyle name="20% - 强调文字颜色 5 2 3" xfId="76"/>
    <cellStyle name="20% - 强调文字颜色 5 2 3 2" xfId="77"/>
    <cellStyle name="20% - 强调文字颜色 5 2 3 3" xfId="78"/>
    <cellStyle name="20% - 强调文字颜色 5 2 4" xfId="79"/>
    <cellStyle name="20% - 强调文字颜色 5 2 5" xfId="80"/>
    <cellStyle name="20% - 强调文字颜色 5 3" xfId="81"/>
    <cellStyle name="20% - 强调文字颜色 5 4" xfId="82"/>
    <cellStyle name="20% - 强调文字颜色 5 5" xfId="83"/>
    <cellStyle name="20% - 强调文字颜色 5 6" xfId="84"/>
    <cellStyle name="20% - 强调文字颜色 6 2" xfId="85"/>
    <cellStyle name="20% - 强调文字颜色 6 2 2" xfId="86"/>
    <cellStyle name="20% - 强调文字颜色 6 2 2 2" xfId="87"/>
    <cellStyle name="20% - 强调文字颜色 6 2 2 3" xfId="88"/>
    <cellStyle name="20% - 强调文字颜色 6 2 3" xfId="89"/>
    <cellStyle name="20% - 强调文字颜色 6 2 3 2" xfId="90"/>
    <cellStyle name="20% - 强调文字颜色 6 2 3 3" xfId="91"/>
    <cellStyle name="20% - 强调文字颜色 6 2 4" xfId="92"/>
    <cellStyle name="20% - 强调文字颜色 6 2 5" xfId="93"/>
    <cellStyle name="20% - 强调文字颜色 6 3" xfId="94"/>
    <cellStyle name="20% - 强调文字颜色 6 4" xfId="95"/>
    <cellStyle name="20% - 强调文字颜色 6 5" xfId="96"/>
    <cellStyle name="20% - 强调文字颜色 6 6" xfId="97"/>
    <cellStyle name="20% - 着色 1" xfId="98"/>
    <cellStyle name="20% - 着色 2" xfId="99"/>
    <cellStyle name="20% - 着色 3" xfId="100"/>
    <cellStyle name="20% - 着色 4" xfId="101"/>
    <cellStyle name="20% - 着色 5" xfId="102"/>
    <cellStyle name="20% - 着色 6" xfId="103"/>
    <cellStyle name="40% - 强调文字颜色 1 2" xfId="104"/>
    <cellStyle name="40% - 强调文字颜色 1 2 2" xfId="105"/>
    <cellStyle name="40% - 强调文字颜色 1 2 2 2" xfId="106"/>
    <cellStyle name="40% - 强调文字颜色 1 2 2 3" xfId="107"/>
    <cellStyle name="40% - 强调文字颜色 1 2 3" xfId="108"/>
    <cellStyle name="40% - 强调文字颜色 1 2 3 2" xfId="109"/>
    <cellStyle name="40% - 强调文字颜色 1 2 3 3" xfId="110"/>
    <cellStyle name="40% - 强调文字颜色 1 2 4" xfId="111"/>
    <cellStyle name="40% - 强调文字颜色 1 2 5" xfId="112"/>
    <cellStyle name="40% - 强调文字颜色 1 3" xfId="113"/>
    <cellStyle name="40% - 强调文字颜色 1 4" xfId="114"/>
    <cellStyle name="40% - 强调文字颜色 1 5" xfId="115"/>
    <cellStyle name="40% - 强调文字颜色 1 6" xfId="116"/>
    <cellStyle name="40% - 强调文字颜色 2 2" xfId="117"/>
    <cellStyle name="40% - 强调文字颜色 2 2 2" xfId="118"/>
    <cellStyle name="40% - 强调文字颜色 2 2 2 2" xfId="119"/>
    <cellStyle name="40% - 强调文字颜色 2 2 2 3" xfId="120"/>
    <cellStyle name="40% - 强调文字颜色 2 2 3" xfId="121"/>
    <cellStyle name="40% - 强调文字颜色 2 2 3 2" xfId="122"/>
    <cellStyle name="40% - 强调文字颜色 2 2 3 3" xfId="123"/>
    <cellStyle name="40% - 强调文字颜色 2 2 4" xfId="124"/>
    <cellStyle name="40% - 强调文字颜色 2 2 5" xfId="125"/>
    <cellStyle name="40% - 强调文字颜色 2 3" xfId="126"/>
    <cellStyle name="40% - 强调文字颜色 2 4" xfId="127"/>
    <cellStyle name="40% - 强调文字颜色 2 5" xfId="128"/>
    <cellStyle name="40% - 强调文字颜色 2 6" xfId="129"/>
    <cellStyle name="40% - 强调文字颜色 3 2" xfId="130"/>
    <cellStyle name="40% - 强调文字颜色 3 2 2" xfId="131"/>
    <cellStyle name="40% - 强调文字颜色 3 2 2 2" xfId="132"/>
    <cellStyle name="40% - 强调文字颜色 3 2 2 3" xfId="133"/>
    <cellStyle name="40% - 强调文字颜色 3 2 3" xfId="134"/>
    <cellStyle name="40% - 强调文字颜色 3 2 3 2" xfId="135"/>
    <cellStyle name="40% - 强调文字颜色 3 2 3 3" xfId="136"/>
    <cellStyle name="40% - 强调文字颜色 3 2 4" xfId="137"/>
    <cellStyle name="40% - 强调文字颜色 3 2 5" xfId="138"/>
    <cellStyle name="40% - 强调文字颜色 3 3" xfId="139"/>
    <cellStyle name="40% - 强调文字颜色 3 4" xfId="140"/>
    <cellStyle name="40% - 强调文字颜色 3 5" xfId="141"/>
    <cellStyle name="40% - 强调文字颜色 3 6" xfId="142"/>
    <cellStyle name="40% - 强调文字颜色 4 2" xfId="143"/>
    <cellStyle name="40% - 强调文字颜色 4 2 2" xfId="144"/>
    <cellStyle name="40% - 强调文字颜色 4 2 2 2" xfId="145"/>
    <cellStyle name="40% - 强调文字颜色 4 2 2 3" xfId="146"/>
    <cellStyle name="40% - 强调文字颜色 4 2 3" xfId="147"/>
    <cellStyle name="40% - 强调文字颜色 4 2 3 2" xfId="148"/>
    <cellStyle name="40% - 强调文字颜色 4 2 3 3" xfId="149"/>
    <cellStyle name="40% - 强调文字颜色 4 2 4" xfId="150"/>
    <cellStyle name="40% - 强调文字颜色 4 2 5" xfId="151"/>
    <cellStyle name="40% - 强调文字颜色 4 3" xfId="152"/>
    <cellStyle name="40% - 强调文字颜色 4 4" xfId="153"/>
    <cellStyle name="40% - 强调文字颜色 4 5" xfId="154"/>
    <cellStyle name="40% - 强调文字颜色 4 6" xfId="155"/>
    <cellStyle name="40% - 强调文字颜色 5 2" xfId="156"/>
    <cellStyle name="40% - 强调文字颜色 5 2 2" xfId="157"/>
    <cellStyle name="40% - 强调文字颜色 5 2 2 2" xfId="158"/>
    <cellStyle name="40% - 强调文字颜色 5 2 2 3" xfId="159"/>
    <cellStyle name="40% - 强调文字颜色 5 2 3" xfId="160"/>
    <cellStyle name="40% - 强调文字颜色 5 2 3 2" xfId="161"/>
    <cellStyle name="40% - 强调文字颜色 5 2 3 3" xfId="162"/>
    <cellStyle name="40% - 强调文字颜色 5 2 4" xfId="163"/>
    <cellStyle name="40% - 强调文字颜色 5 2 5" xfId="164"/>
    <cellStyle name="40% - 强调文字颜色 5 3" xfId="165"/>
    <cellStyle name="40% - 强调文字颜色 5 4" xfId="166"/>
    <cellStyle name="40% - 强调文字颜色 5 5" xfId="167"/>
    <cellStyle name="40% - 强调文字颜色 5 6" xfId="168"/>
    <cellStyle name="40% - 强调文字颜色 6 2" xfId="169"/>
    <cellStyle name="40% - 强调文字颜色 6 2 2" xfId="170"/>
    <cellStyle name="40% - 强调文字颜色 6 2 2 2" xfId="171"/>
    <cellStyle name="40% - 强调文字颜色 6 2 2 3" xfId="172"/>
    <cellStyle name="40% - 强调文字颜色 6 2 3" xfId="173"/>
    <cellStyle name="40% - 强调文字颜色 6 2 3 2" xfId="174"/>
    <cellStyle name="40% - 强调文字颜色 6 2 3 3" xfId="175"/>
    <cellStyle name="40% - 强调文字颜色 6 2 4" xfId="176"/>
    <cellStyle name="40% - 强调文字颜色 6 2 5" xfId="177"/>
    <cellStyle name="40% - 强调文字颜色 6 3" xfId="178"/>
    <cellStyle name="40% - 强调文字颜色 6 4" xfId="179"/>
    <cellStyle name="40% - 强调文字颜色 6 5" xfId="180"/>
    <cellStyle name="40% - 强调文字颜色 6 6" xfId="181"/>
    <cellStyle name="40% - 着色 1" xfId="182"/>
    <cellStyle name="40% - 着色 2" xfId="183"/>
    <cellStyle name="40% - 着色 3" xfId="184"/>
    <cellStyle name="40% - 着色 4" xfId="185"/>
    <cellStyle name="40% - 着色 5" xfId="186"/>
    <cellStyle name="40% - 着色 6" xfId="187"/>
    <cellStyle name="60% - 强调文字颜色 1 2" xfId="188"/>
    <cellStyle name="60% - 强调文字颜色 1 2 2" xfId="189"/>
    <cellStyle name="60% - 强调文字颜色 1 2 2 2" xfId="190"/>
    <cellStyle name="60% - 强调文字颜色 1 2 2 3" xfId="191"/>
    <cellStyle name="60% - 强调文字颜色 1 2 3" xfId="192"/>
    <cellStyle name="60% - 强调文字颜色 1 2 4" xfId="193"/>
    <cellStyle name="60% - 强调文字颜色 1 2 5" xfId="194"/>
    <cellStyle name="60% - 强调文字颜色 1 3" xfId="195"/>
    <cellStyle name="60% - 强调文字颜色 1 4" xfId="196"/>
    <cellStyle name="60% - 强调文字颜色 1 5" xfId="197"/>
    <cellStyle name="60% - 强调文字颜色 1 6" xfId="198"/>
    <cellStyle name="60% - 强调文字颜色 2 2" xfId="199"/>
    <cellStyle name="60% - 强调文字颜色 2 2 2" xfId="200"/>
    <cellStyle name="60% - 强调文字颜色 2 2 2 2" xfId="201"/>
    <cellStyle name="60% - 强调文字颜色 2 2 2 3" xfId="202"/>
    <cellStyle name="60% - 强调文字颜色 2 2 3" xfId="203"/>
    <cellStyle name="60% - 强调文字颜色 2 2 4" xfId="204"/>
    <cellStyle name="60% - 强调文字颜色 2 2 5" xfId="205"/>
    <cellStyle name="60% - 强调文字颜色 2 3" xfId="206"/>
    <cellStyle name="60% - 强调文字颜色 2 4" xfId="207"/>
    <cellStyle name="60% - 强调文字颜色 2 5" xfId="208"/>
    <cellStyle name="60% - 强调文字颜色 2 6" xfId="209"/>
    <cellStyle name="60% - 强调文字颜色 3 2" xfId="210"/>
    <cellStyle name="60% - 强调文字颜色 3 2 2" xfId="211"/>
    <cellStyle name="60% - 强调文字颜色 3 2 2 2" xfId="212"/>
    <cellStyle name="60% - 强调文字颜色 3 2 2 3" xfId="213"/>
    <cellStyle name="60% - 强调文字颜色 3 2 3" xfId="214"/>
    <cellStyle name="60% - 强调文字颜色 3 2 4" xfId="215"/>
    <cellStyle name="60% - 强调文字颜色 3 2 5" xfId="216"/>
    <cellStyle name="60% - 强调文字颜色 3 3" xfId="217"/>
    <cellStyle name="60% - 强调文字颜色 3 4" xfId="218"/>
    <cellStyle name="60% - 强调文字颜色 3 5" xfId="219"/>
    <cellStyle name="60% - 强调文字颜色 3 6" xfId="220"/>
    <cellStyle name="60% - 强调文字颜色 4 2" xfId="221"/>
    <cellStyle name="60% - 强调文字颜色 4 2 2" xfId="222"/>
    <cellStyle name="60% - 强调文字颜色 4 2 2 2" xfId="223"/>
    <cellStyle name="60% - 强调文字颜色 4 2 2 3" xfId="224"/>
    <cellStyle name="60% - 强调文字颜色 4 2 3" xfId="225"/>
    <cellStyle name="60% - 强调文字颜色 4 2 4" xfId="226"/>
    <cellStyle name="60% - 强调文字颜色 4 2 5" xfId="227"/>
    <cellStyle name="60% - 强调文字颜色 4 3" xfId="228"/>
    <cellStyle name="60% - 强调文字颜色 4 4" xfId="229"/>
    <cellStyle name="60% - 强调文字颜色 4 5" xfId="230"/>
    <cellStyle name="60% - 强调文字颜色 4 6" xfId="231"/>
    <cellStyle name="60% - 强调文字颜色 5 2" xfId="232"/>
    <cellStyle name="60% - 强调文字颜色 5 2 2" xfId="233"/>
    <cellStyle name="60% - 强调文字颜色 5 2 2 2" xfId="234"/>
    <cellStyle name="60% - 强调文字颜色 5 2 2 3" xfId="235"/>
    <cellStyle name="60% - 强调文字颜色 5 2 3" xfId="236"/>
    <cellStyle name="60% - 强调文字颜色 5 2 4" xfId="237"/>
    <cellStyle name="60% - 强调文字颜色 5 2 5" xfId="238"/>
    <cellStyle name="60% - 强调文字颜色 5 3" xfId="239"/>
    <cellStyle name="60% - 强调文字颜色 5 4" xfId="240"/>
    <cellStyle name="60% - 强调文字颜色 5 5" xfId="241"/>
    <cellStyle name="60% - 强调文字颜色 5 6" xfId="242"/>
    <cellStyle name="60% - 强调文字颜色 6 2" xfId="243"/>
    <cellStyle name="60% - 强调文字颜色 6 2 2" xfId="244"/>
    <cellStyle name="60% - 强调文字颜色 6 2 2 2" xfId="245"/>
    <cellStyle name="60% - 强调文字颜色 6 2 2 3" xfId="246"/>
    <cellStyle name="60% - 强调文字颜色 6 2 3" xfId="247"/>
    <cellStyle name="60% - 强调文字颜色 6 2 4" xfId="248"/>
    <cellStyle name="60% - 强调文字颜色 6 2 5" xfId="249"/>
    <cellStyle name="60% - 强调文字颜色 6 3" xfId="250"/>
    <cellStyle name="60% - 强调文字颜色 6 4" xfId="251"/>
    <cellStyle name="60% - 强调文字颜色 6 5" xfId="252"/>
    <cellStyle name="60% - 强调文字颜色 6 6" xfId="253"/>
    <cellStyle name="60% - 着色 1" xfId="254"/>
    <cellStyle name="60% - 着色 2" xfId="255"/>
    <cellStyle name="60% - 着色 3" xfId="256"/>
    <cellStyle name="60% - 着色 4" xfId="257"/>
    <cellStyle name="60% - 着色 5" xfId="258"/>
    <cellStyle name="60% - 着色 6" xfId="259"/>
    <cellStyle name="好 2" xfId="260"/>
    <cellStyle name="好 2 2" xfId="261"/>
    <cellStyle name="好 2 2 2" xfId="262"/>
    <cellStyle name="好 2 2 3" xfId="263"/>
    <cellStyle name="好 2 3" xfId="264"/>
    <cellStyle name="好 2 4" xfId="265"/>
    <cellStyle name="好 2 5" xfId="266"/>
    <cellStyle name="好 3" xfId="267"/>
    <cellStyle name="好 4" xfId="268"/>
    <cellStyle name="好 5" xfId="269"/>
    <cellStyle name="好 6" xfId="270"/>
    <cellStyle name="好_11后扶" xfId="271"/>
    <cellStyle name="好_2013-2015节余项目" xfId="272"/>
    <cellStyle name="好_2013-2015节余项目 2" xfId="273"/>
    <cellStyle name="好_2013-2015节余项目 3" xfId="274"/>
    <cellStyle name="好_2013-2015节余项目 4" xfId="275"/>
    <cellStyle name="好_2015年后扶计划预审连江" xfId="276"/>
    <cellStyle name="好_2015年后扶计划预审连江 2" xfId="277"/>
    <cellStyle name="好_2015年后扶计划预审连江 3" xfId="278"/>
    <cellStyle name="好_2015年度项目" xfId="279"/>
    <cellStyle name="好_2015年度项目 2" xfId="280"/>
    <cellStyle name="好_2015年度项目 3" xfId="281"/>
    <cellStyle name="好_2015年福州市小库预审" xfId="282"/>
    <cellStyle name="好_2015年福州市小库预审 2" xfId="283"/>
    <cellStyle name="好_2015年福州市小库预审 3" xfId="284"/>
    <cellStyle name="好_2017年度项目" xfId="285"/>
    <cellStyle name="好_2017年度项目 2" xfId="286"/>
    <cellStyle name="好_2017年度项目 3" xfId="287"/>
    <cellStyle name="好_Sheet1" xfId="288"/>
    <cellStyle name="好_Sheet1 2" xfId="289"/>
    <cellStyle name="好_Sheet1 3" xfId="290"/>
    <cellStyle name="好_库区基金增收项目" xfId="291"/>
    <cellStyle name="好_库区基金增收项目 2" xfId="292"/>
    <cellStyle name="好_库区基金增收项目 3" xfId="293"/>
    <cellStyle name="好_漳州市2014年12月30日汇总表" xfId="294"/>
    <cellStyle name="好_福州市2016-2020年小型水库移民十三五扶助项目库审批汇总表上报" xfId="295"/>
    <cellStyle name="好_福州市2016-2020年小型水库移民十三五扶助项目库审批汇总表上报 2" xfId="296"/>
    <cellStyle name="好_福州市2016-2020年小型水库移民十三五扶助项目库审批汇总表上报 3" xfId="297"/>
    <cellStyle name="好_结余清算" xfId="298"/>
    <cellStyle name="好_结余清算 2" xfId="299"/>
    <cellStyle name="好_结余清算 3" xfId="300"/>
    <cellStyle name="好_结余清算 4" xfId="301"/>
    <cellStyle name="好_长乐市2015年度小型水库(初步)" xfId="302"/>
    <cellStyle name="好_长乐市2015年度小型水库(初步) 2" xfId="303"/>
    <cellStyle name="好_长乐市2015年度小型水库(初步) 3" xfId="304"/>
    <cellStyle name="好_长泰县大中型水库工作简报（2018.12.20）" xfId="305"/>
    <cellStyle name="好_闽侯2015年小型水库扶助项目计划预审表" xfId="306"/>
    <cellStyle name="好_闽侯2015年小型水库扶助项目计划预审表 2" xfId="307"/>
    <cellStyle name="好_闽侯2015年小型水库扶助项目计划预审表 3" xfId="308"/>
    <cellStyle name="差 2" xfId="309"/>
    <cellStyle name="差 2 2" xfId="310"/>
    <cellStyle name="差 2 2 2" xfId="311"/>
    <cellStyle name="差 2 2 3" xfId="312"/>
    <cellStyle name="差 2 3" xfId="313"/>
    <cellStyle name="差 2 4" xfId="314"/>
    <cellStyle name="差 2 5" xfId="315"/>
    <cellStyle name="差 3" xfId="316"/>
    <cellStyle name="差 4" xfId="317"/>
    <cellStyle name="差 5" xfId="318"/>
    <cellStyle name="差 6" xfId="319"/>
    <cellStyle name="差_11后扶" xfId="320"/>
    <cellStyle name="差_2013-2015节余项目" xfId="321"/>
    <cellStyle name="差_2013-2015节余项目 2" xfId="322"/>
    <cellStyle name="差_2013-2015节余项目 3" xfId="323"/>
    <cellStyle name="差_2013-2015节余项目 4" xfId="324"/>
    <cellStyle name="差_2015年后扶计划预审连江" xfId="325"/>
    <cellStyle name="差_2015年后扶计划预审连江 2" xfId="326"/>
    <cellStyle name="差_2015年后扶计划预审连江 3" xfId="327"/>
    <cellStyle name="差_2015年度项目" xfId="328"/>
    <cellStyle name="差_2015年度项目 2" xfId="329"/>
    <cellStyle name="差_2015年度项目 3" xfId="330"/>
    <cellStyle name="差_2015年福州市小库预审" xfId="331"/>
    <cellStyle name="差_2015年福州市小库预审 2" xfId="332"/>
    <cellStyle name="差_2015年福州市小库预审 3" xfId="333"/>
    <cellStyle name="差_2016年度项目" xfId="334"/>
    <cellStyle name="差_2016年度项目 2" xfId="335"/>
    <cellStyle name="差_2016年度项目 3" xfId="336"/>
    <cellStyle name="差_2017年度项目" xfId="337"/>
    <cellStyle name="差_2017年度项目 2" xfId="338"/>
    <cellStyle name="差_2017年度项目 3" xfId="339"/>
    <cellStyle name="差_Sheet1" xfId="340"/>
    <cellStyle name="差_Sheet1 2" xfId="341"/>
    <cellStyle name="差_Sheet1 3" xfId="342"/>
    <cellStyle name="差_库区基金增收项目" xfId="343"/>
    <cellStyle name="差_库区基金增收项目 2" xfId="344"/>
    <cellStyle name="差_库区基金增收项目 3" xfId="345"/>
    <cellStyle name="差_漳州市2014年12月30日汇总表" xfId="346"/>
    <cellStyle name="差_福州市2016-2020年小型水库移民十三五扶助项目库审批汇总表上报" xfId="347"/>
    <cellStyle name="差_福州市2016-2020年小型水库移民十三五扶助项目库审批汇总表上报 2" xfId="348"/>
    <cellStyle name="差_福州市2016-2020年小型水库移民十三五扶助项目库审批汇总表上报 3" xfId="349"/>
    <cellStyle name="差_结余清算" xfId="350"/>
    <cellStyle name="差_结余清算 2" xfId="351"/>
    <cellStyle name="差_结余清算 3" xfId="352"/>
    <cellStyle name="差_结余清算 4" xfId="353"/>
    <cellStyle name="差_长乐市2015年度小型水库(初步)" xfId="354"/>
    <cellStyle name="差_长乐市2015年度小型水库(初步) 2" xfId="355"/>
    <cellStyle name="差_长乐市2015年度小型水库(初步) 3" xfId="356"/>
    <cellStyle name="差_长泰县大中型水库工作简报（2018.12.20）" xfId="357"/>
    <cellStyle name="差_闽侯2015年小型水库扶助项目计划预审表" xfId="358"/>
    <cellStyle name="差_闽侯2015年小型水库扶助项目计划预审表 2" xfId="359"/>
    <cellStyle name="差_闽侯2015年小型水库扶助项目计划预审表 3" xfId="360"/>
    <cellStyle name="常规 10" xfId="361"/>
    <cellStyle name="常规 10 2" xfId="362"/>
    <cellStyle name="常规 10 2 2" xfId="363"/>
    <cellStyle name="常规 10 2 2 2" xfId="364"/>
    <cellStyle name="常规 10 2 3" xfId="365"/>
    <cellStyle name="常规 10 3" xfId="366"/>
    <cellStyle name="常规 10 4" xfId="367"/>
    <cellStyle name="常规 11" xfId="368"/>
    <cellStyle name="常规 11 2" xfId="369"/>
    <cellStyle name="常规 11 2 2" xfId="370"/>
    <cellStyle name="常规 11 3" xfId="371"/>
    <cellStyle name="常规 11 4" xfId="372"/>
    <cellStyle name="常规 11 5" xfId="373"/>
    <cellStyle name="常规 12" xfId="374"/>
    <cellStyle name="常规 12 2" xfId="375"/>
    <cellStyle name="常规 12 3" xfId="376"/>
    <cellStyle name="常规 12 4" xfId="377"/>
    <cellStyle name="常规 13" xfId="378"/>
    <cellStyle name="常规 13 2" xfId="379"/>
    <cellStyle name="常规 13 3" xfId="380"/>
    <cellStyle name="常规 13 4" xfId="381"/>
    <cellStyle name="常规 13_漳州市2014年12月30日汇总表" xfId="382"/>
    <cellStyle name="常规 14" xfId="383"/>
    <cellStyle name="常规 14 2" xfId="384"/>
    <cellStyle name="常规 14 3" xfId="385"/>
    <cellStyle name="常规 14 4" xfId="386"/>
    <cellStyle name="常规 14_漳州市2014年12月30日汇总表" xfId="387"/>
    <cellStyle name="常规 15" xfId="388"/>
    <cellStyle name="常规 15 2" xfId="389"/>
    <cellStyle name="常规 15 2 2" xfId="390"/>
    <cellStyle name="常规 15 3" xfId="391"/>
    <cellStyle name="常规 15 4" xfId="392"/>
    <cellStyle name="常规 16" xfId="393"/>
    <cellStyle name="常规 16 2" xfId="394"/>
    <cellStyle name="常规 16 3" xfId="395"/>
    <cellStyle name="常规 16 4" xfId="396"/>
    <cellStyle name="常规 17" xfId="397"/>
    <cellStyle name="常规 17 2" xfId="398"/>
    <cellStyle name="常规 17 3" xfId="399"/>
    <cellStyle name="常规 17 4" xfId="400"/>
    <cellStyle name="常规 18" xfId="401"/>
    <cellStyle name="常规 18 2" xfId="402"/>
    <cellStyle name="常规 18 3" xfId="403"/>
    <cellStyle name="常规 18 4" xfId="404"/>
    <cellStyle name="常规 19" xfId="405"/>
    <cellStyle name="常规 19 2" xfId="406"/>
    <cellStyle name="常规 19 3" xfId="407"/>
    <cellStyle name="常规 19 4" xfId="408"/>
    <cellStyle name="常规 2" xfId="409"/>
    <cellStyle name="常规 2 2" xfId="410"/>
    <cellStyle name="常规 2 2 2" xfId="411"/>
    <cellStyle name="常规 2 2 2 2" xfId="412"/>
    <cellStyle name="常规 2 2 2 2 2" xfId="413"/>
    <cellStyle name="常规 2 2 2 3" xfId="414"/>
    <cellStyle name="常规 2 2 2 3 2" xfId="415"/>
    <cellStyle name="常规 2 2 2 4" xfId="416"/>
    <cellStyle name="常规 2 2 3" xfId="417"/>
    <cellStyle name="常规 2 2 3 2" xfId="418"/>
    <cellStyle name="常规 2 2 3 3" xfId="419"/>
    <cellStyle name="常规 2 2 3 4" xfId="420"/>
    <cellStyle name="常规 2 2 4" xfId="421"/>
    <cellStyle name="常规 2 2 4 2" xfId="422"/>
    <cellStyle name="常规 2 2 5" xfId="423"/>
    <cellStyle name="常规 2 2 6" xfId="424"/>
    <cellStyle name="常规 2 3" xfId="425"/>
    <cellStyle name="常规 2 3 2" xfId="426"/>
    <cellStyle name="常规 2 3 2 2" xfId="427"/>
    <cellStyle name="常规 2 3 2 3" xfId="428"/>
    <cellStyle name="常规 2 3 3" xfId="429"/>
    <cellStyle name="常规 2 3 4" xfId="430"/>
    <cellStyle name="常规 2 3 5" xfId="431"/>
    <cellStyle name="常规 2 4" xfId="432"/>
    <cellStyle name="常规 2 4 2" xfId="433"/>
    <cellStyle name="常规 2 4 3" xfId="434"/>
    <cellStyle name="常规 2 4 4" xfId="435"/>
    <cellStyle name="常规 2 5" xfId="436"/>
    <cellStyle name="常规 2 6" xfId="437"/>
    <cellStyle name="常规 2 7" xfId="438"/>
    <cellStyle name="常规 20" xfId="439"/>
    <cellStyle name="常规 20 2" xfId="440"/>
    <cellStyle name="常规 20 3" xfId="441"/>
    <cellStyle name="常规 20 4" xfId="442"/>
    <cellStyle name="常规 21" xfId="443"/>
    <cellStyle name="常规 21 2" xfId="444"/>
    <cellStyle name="常规 21 3" xfId="445"/>
    <cellStyle name="常规 21 4" xfId="446"/>
    <cellStyle name="常规 22" xfId="447"/>
    <cellStyle name="常规 22 2" xfId="448"/>
    <cellStyle name="常规 22 3" xfId="449"/>
    <cellStyle name="常规 22 4" xfId="450"/>
    <cellStyle name="常规 23" xfId="451"/>
    <cellStyle name="常规 23 2" xfId="452"/>
    <cellStyle name="常规 23 3" xfId="453"/>
    <cellStyle name="常规 24" xfId="454"/>
    <cellStyle name="常规 24 2" xfId="455"/>
    <cellStyle name="常规 24 3" xfId="456"/>
    <cellStyle name="常规 25" xfId="457"/>
    <cellStyle name="常规 25 2" xfId="458"/>
    <cellStyle name="常规 25 3" xfId="459"/>
    <cellStyle name="常规 26" xfId="460"/>
    <cellStyle name="常规 26 2" xfId="461"/>
    <cellStyle name="常规 26 3" xfId="462"/>
    <cellStyle name="常规 27" xfId="463"/>
    <cellStyle name="常规 27 2" xfId="464"/>
    <cellStyle name="常规 27 3" xfId="465"/>
    <cellStyle name="常规 28" xfId="466"/>
    <cellStyle name="常规 28 2" xfId="467"/>
    <cellStyle name="常规 28 3" xfId="468"/>
    <cellStyle name="常规 29" xfId="469"/>
    <cellStyle name="常规 29 2" xfId="470"/>
    <cellStyle name="常规 29 3" xfId="471"/>
    <cellStyle name="常规 2_0516-2013年后期扶持政策实施监测表（武宁）" xfId="472"/>
    <cellStyle name="常规 3" xfId="473"/>
    <cellStyle name="常规 3 2" xfId="474"/>
    <cellStyle name="常规 3 2 2" xfId="475"/>
    <cellStyle name="常规 3 2 2 2" xfId="476"/>
    <cellStyle name="常规 3 2 3" xfId="477"/>
    <cellStyle name="常规 3 2 3 2" xfId="478"/>
    <cellStyle name="常规 3 2 4" xfId="479"/>
    <cellStyle name="常规 3 2 8" xfId="480"/>
    <cellStyle name="常规 3 3" xfId="481"/>
    <cellStyle name="常规 3 3 2" xfId="482"/>
    <cellStyle name="常规 3 3 3" xfId="483"/>
    <cellStyle name="常规 3 3 4" xfId="484"/>
    <cellStyle name="常规 3 3 5" xfId="485"/>
    <cellStyle name="常规 3 4" xfId="486"/>
    <cellStyle name="常规 3 4 2" xfId="487"/>
    <cellStyle name="常规 3 4 2 2" xfId="488"/>
    <cellStyle name="常规 3 4 3" xfId="489"/>
    <cellStyle name="常规 3 4 3 2" xfId="490"/>
    <cellStyle name="常规 3 4 4" xfId="491"/>
    <cellStyle name="常规 3 5" xfId="492"/>
    <cellStyle name="常规 3 5 2" xfId="493"/>
    <cellStyle name="常规 3 6" xfId="494"/>
    <cellStyle name="常规 3 7" xfId="495"/>
    <cellStyle name="常规 3 8" xfId="496"/>
    <cellStyle name="常规 30" xfId="497"/>
    <cellStyle name="常规 30 2" xfId="498"/>
    <cellStyle name="常规 30 3" xfId="499"/>
    <cellStyle name="常规 31" xfId="500"/>
    <cellStyle name="常规 31 2" xfId="501"/>
    <cellStyle name="常规 31 3" xfId="502"/>
    <cellStyle name="常规 32" xfId="503"/>
    <cellStyle name="常规 32 2" xfId="504"/>
    <cellStyle name="常规 32 3" xfId="505"/>
    <cellStyle name="常规 33" xfId="506"/>
    <cellStyle name="常规 33 2" xfId="507"/>
    <cellStyle name="常规 33 3" xfId="508"/>
    <cellStyle name="常规 34" xfId="509"/>
    <cellStyle name="常规 34 2" xfId="510"/>
    <cellStyle name="常规 34 3" xfId="511"/>
    <cellStyle name="常规 35" xfId="512"/>
    <cellStyle name="常规 35 2" xfId="513"/>
    <cellStyle name="常规 35 3" xfId="514"/>
    <cellStyle name="常规 36" xfId="515"/>
    <cellStyle name="常规 36 2" xfId="516"/>
    <cellStyle name="常规 36 3" xfId="517"/>
    <cellStyle name="常规 37" xfId="518"/>
    <cellStyle name="常规 37 2" xfId="519"/>
    <cellStyle name="常规 37 3" xfId="520"/>
    <cellStyle name="常规 38" xfId="521"/>
    <cellStyle name="常规 38 2" xfId="522"/>
    <cellStyle name="常规 38 3" xfId="523"/>
    <cellStyle name="常规 39" xfId="524"/>
    <cellStyle name="常规 39 2" xfId="525"/>
    <cellStyle name="常规 39 3" xfId="526"/>
    <cellStyle name="常规 4" xfId="527"/>
    <cellStyle name="常规 4 10" xfId="528"/>
    <cellStyle name="常规 4 11" xfId="529"/>
    <cellStyle name="常规 4 12" xfId="530"/>
    <cellStyle name="常规 4 13" xfId="531"/>
    <cellStyle name="常规 4 14" xfId="532"/>
    <cellStyle name="常规 4 15" xfId="533"/>
    <cellStyle name="常规 4 16" xfId="534"/>
    <cellStyle name="常规 4 17" xfId="535"/>
    <cellStyle name="常规 4 18" xfId="536"/>
    <cellStyle name="常规 4 19" xfId="537"/>
    <cellStyle name="常规 4 2" xfId="538"/>
    <cellStyle name="常规 4 2 2" xfId="539"/>
    <cellStyle name="常规 4 2 3" xfId="540"/>
    <cellStyle name="常规 4 2 4" xfId="541"/>
    <cellStyle name="常规 4 2 5" xfId="542"/>
    <cellStyle name="常规 4 2 6" xfId="543"/>
    <cellStyle name="常规 4 20" xfId="544"/>
    <cellStyle name="常规 4 21" xfId="545"/>
    <cellStyle name="常规 4 22" xfId="546"/>
    <cellStyle name="常规 4 3" xfId="547"/>
    <cellStyle name="常规 4 3 2" xfId="548"/>
    <cellStyle name="常规 4 3 3" xfId="549"/>
    <cellStyle name="常规 4 3 4" xfId="550"/>
    <cellStyle name="常规 4 4" xfId="551"/>
    <cellStyle name="常规 4 5" xfId="552"/>
    <cellStyle name="常规 4 6" xfId="553"/>
    <cellStyle name="常规 4 7" xfId="554"/>
    <cellStyle name="常规 4 8" xfId="555"/>
    <cellStyle name="常规 4 9" xfId="556"/>
    <cellStyle name="常规 40" xfId="557"/>
    <cellStyle name="常规 40 2" xfId="558"/>
    <cellStyle name="常规 40 3" xfId="559"/>
    <cellStyle name="常规 41" xfId="560"/>
    <cellStyle name="常规 41 2" xfId="561"/>
    <cellStyle name="常规 41 3" xfId="562"/>
    <cellStyle name="常规 42" xfId="563"/>
    <cellStyle name="常规 42 2" xfId="564"/>
    <cellStyle name="常规 42 3" xfId="565"/>
    <cellStyle name="常规 43" xfId="566"/>
    <cellStyle name="常规 43 2" xfId="567"/>
    <cellStyle name="常规 43 3" xfId="568"/>
    <cellStyle name="常规 44" xfId="569"/>
    <cellStyle name="常规 44 2" xfId="570"/>
    <cellStyle name="常规 44 3" xfId="571"/>
    <cellStyle name="常规 45" xfId="572"/>
    <cellStyle name="常规 45 2" xfId="573"/>
    <cellStyle name="常规 45 3" xfId="574"/>
    <cellStyle name="常规 46" xfId="575"/>
    <cellStyle name="常规 46 2" xfId="576"/>
    <cellStyle name="常规 46 3" xfId="577"/>
    <cellStyle name="常规 47" xfId="578"/>
    <cellStyle name="常规 47 2" xfId="579"/>
    <cellStyle name="常规 47 3" xfId="580"/>
    <cellStyle name="常规 48" xfId="581"/>
    <cellStyle name="常规 48 2" xfId="582"/>
    <cellStyle name="常规 48 3" xfId="583"/>
    <cellStyle name="常规 49" xfId="584"/>
    <cellStyle name="常规 49 2" xfId="585"/>
    <cellStyle name="常规 49 3" xfId="586"/>
    <cellStyle name="常规 5" xfId="587"/>
    <cellStyle name="常规 5 2" xfId="588"/>
    <cellStyle name="常规 5 2 2" xfId="589"/>
    <cellStyle name="常规 5 2 2 2" xfId="590"/>
    <cellStyle name="常规 5 2 2 3" xfId="591"/>
    <cellStyle name="常规 5 2 3" xfId="592"/>
    <cellStyle name="常规 5 2 4" xfId="593"/>
    <cellStyle name="常规 5 2 6" xfId="594"/>
    <cellStyle name="常规 5 3" xfId="595"/>
    <cellStyle name="常规 5 4" xfId="596"/>
    <cellStyle name="常规 5 5" xfId="597"/>
    <cellStyle name="常规 5 6" xfId="598"/>
    <cellStyle name="常规 5 7" xfId="599"/>
    <cellStyle name="常规 50" xfId="600"/>
    <cellStyle name="常规 50 2" xfId="601"/>
    <cellStyle name="常规 50 3" xfId="602"/>
    <cellStyle name="常规 51" xfId="603"/>
    <cellStyle name="常规 51 2" xfId="604"/>
    <cellStyle name="常规 51 3" xfId="605"/>
    <cellStyle name="常规 52" xfId="606"/>
    <cellStyle name="常规 52 2" xfId="607"/>
    <cellStyle name="常规 52 2 2" xfId="608"/>
    <cellStyle name="常规 52 2 3" xfId="609"/>
    <cellStyle name="常规 52 3" xfId="610"/>
    <cellStyle name="常规 53" xfId="611"/>
    <cellStyle name="常规 53 2" xfId="612"/>
    <cellStyle name="常规 53 3" xfId="613"/>
    <cellStyle name="常规 54" xfId="614"/>
    <cellStyle name="常规 54 2" xfId="615"/>
    <cellStyle name="常规 55" xfId="616"/>
    <cellStyle name="常规 55 2" xfId="617"/>
    <cellStyle name="常规 56" xfId="618"/>
    <cellStyle name="常规 56 2" xfId="619"/>
    <cellStyle name="常规 56 3" xfId="620"/>
    <cellStyle name="常规 57" xfId="621"/>
    <cellStyle name="常规 58" xfId="622"/>
    <cellStyle name="常规 59" xfId="623"/>
    <cellStyle name="常规 5_长泰县大中型水库工作简报（2018.12.20）" xfId="624"/>
    <cellStyle name="常规 6" xfId="625"/>
    <cellStyle name="常规 6 2" xfId="626"/>
    <cellStyle name="常规 6 2 2" xfId="627"/>
    <cellStyle name="常规 6 2 3" xfId="628"/>
    <cellStyle name="常规 6 2 4" xfId="629"/>
    <cellStyle name="常规 6 3" xfId="630"/>
    <cellStyle name="常规 6 3 2" xfId="631"/>
    <cellStyle name="常规 6 3 3" xfId="632"/>
    <cellStyle name="常规 6 4" xfId="633"/>
    <cellStyle name="常规 6 5" xfId="634"/>
    <cellStyle name="常规 6 6" xfId="635"/>
    <cellStyle name="常规 60" xfId="636"/>
    <cellStyle name="常规 61" xfId="637"/>
    <cellStyle name="常规 62" xfId="638"/>
    <cellStyle name="常规 63" xfId="639"/>
    <cellStyle name="常规 64" xfId="640"/>
    <cellStyle name="常规 6_长泰县大中型水库工作简报（2018.12.20）" xfId="641"/>
    <cellStyle name="常规 7" xfId="642"/>
    <cellStyle name="常规 7 2" xfId="643"/>
    <cellStyle name="常规 7 2 2" xfId="644"/>
    <cellStyle name="常规 7 2 2 2" xfId="645"/>
    <cellStyle name="常规 7 2 3" xfId="646"/>
    <cellStyle name="常规 7 2 4" xfId="647"/>
    <cellStyle name="常规 7 3" xfId="648"/>
    <cellStyle name="常规 7 3 2" xfId="649"/>
    <cellStyle name="常规 7 3 3" xfId="650"/>
    <cellStyle name="常规 7 3 4" xfId="651"/>
    <cellStyle name="常规 7 4" xfId="652"/>
    <cellStyle name="常规 7 4 2" xfId="653"/>
    <cellStyle name="常规 7 5" xfId="654"/>
    <cellStyle name="常规 7 6" xfId="655"/>
    <cellStyle name="常规 7 8" xfId="656"/>
    <cellStyle name="常规 7_漳州市2014年12月30日汇总表" xfId="657"/>
    <cellStyle name="常规 8" xfId="658"/>
    <cellStyle name="常规 8 2" xfId="659"/>
    <cellStyle name="常规 8 2 2" xfId="660"/>
    <cellStyle name="常规 8 3" xfId="661"/>
    <cellStyle name="常规 8 3 2" xfId="662"/>
    <cellStyle name="常规 8 4" xfId="663"/>
    <cellStyle name="常规 8 7" xfId="664"/>
    <cellStyle name="常规 9" xfId="665"/>
    <cellStyle name="常规 9 2" xfId="666"/>
    <cellStyle name="常规 9 2 2" xfId="667"/>
    <cellStyle name="常规 9 3" xfId="668"/>
    <cellStyle name="常规 9 3 2" xfId="669"/>
    <cellStyle name="常规 9 4" xfId="670"/>
    <cellStyle name="强调文字颜色 1 2" xfId="671"/>
    <cellStyle name="强调文字颜色 1 2 2" xfId="672"/>
    <cellStyle name="强调文字颜色 1 2 2 2" xfId="673"/>
    <cellStyle name="强调文字颜色 1 2 2 3" xfId="674"/>
    <cellStyle name="强调文字颜色 1 2 3" xfId="675"/>
    <cellStyle name="强调文字颜色 1 2 4" xfId="676"/>
    <cellStyle name="强调文字颜色 1 2 5" xfId="677"/>
    <cellStyle name="强调文字颜色 1 3" xfId="678"/>
    <cellStyle name="强调文字颜色 1 4" xfId="679"/>
    <cellStyle name="强调文字颜色 1 5" xfId="680"/>
    <cellStyle name="强调文字颜色 1 6" xfId="681"/>
    <cellStyle name="强调文字颜色 2 2" xfId="682"/>
    <cellStyle name="强调文字颜色 2 2 2" xfId="683"/>
    <cellStyle name="强调文字颜色 2 2 2 2" xfId="684"/>
    <cellStyle name="强调文字颜色 2 2 2 3" xfId="685"/>
    <cellStyle name="强调文字颜色 2 2 3" xfId="686"/>
    <cellStyle name="强调文字颜色 2 2 4" xfId="687"/>
    <cellStyle name="强调文字颜色 2 2 5" xfId="688"/>
    <cellStyle name="强调文字颜色 2 3" xfId="689"/>
    <cellStyle name="强调文字颜色 2 4" xfId="690"/>
    <cellStyle name="强调文字颜色 2 5" xfId="691"/>
    <cellStyle name="强调文字颜色 2 6" xfId="692"/>
    <cellStyle name="强调文字颜色 3 2" xfId="693"/>
    <cellStyle name="强调文字颜色 3 2 2" xfId="694"/>
    <cellStyle name="强调文字颜色 3 2 2 2" xfId="695"/>
    <cellStyle name="强调文字颜色 3 2 2 3" xfId="696"/>
    <cellStyle name="强调文字颜色 3 2 3" xfId="697"/>
    <cellStyle name="强调文字颜色 3 2 4" xfId="698"/>
    <cellStyle name="强调文字颜色 3 2 5" xfId="699"/>
    <cellStyle name="强调文字颜色 3 3" xfId="700"/>
    <cellStyle name="强调文字颜色 3 4" xfId="701"/>
    <cellStyle name="强调文字颜色 3 5" xfId="702"/>
    <cellStyle name="强调文字颜色 3 6" xfId="703"/>
    <cellStyle name="强调文字颜色 4 2" xfId="704"/>
    <cellStyle name="强调文字颜色 4 2 2" xfId="705"/>
    <cellStyle name="强调文字颜色 4 2 2 2" xfId="706"/>
    <cellStyle name="强调文字颜色 4 2 2 3" xfId="707"/>
    <cellStyle name="强调文字颜色 4 2 3" xfId="708"/>
    <cellStyle name="强调文字颜色 4 2 4" xfId="709"/>
    <cellStyle name="强调文字颜色 4 2 5" xfId="710"/>
    <cellStyle name="强调文字颜色 4 3" xfId="711"/>
    <cellStyle name="强调文字颜色 4 4" xfId="712"/>
    <cellStyle name="强调文字颜色 4 5" xfId="713"/>
    <cellStyle name="强调文字颜色 4 6" xfId="714"/>
    <cellStyle name="强调文字颜色 5 2" xfId="715"/>
    <cellStyle name="强调文字颜色 5 2 2" xfId="716"/>
    <cellStyle name="强调文字颜色 5 2 2 2" xfId="717"/>
    <cellStyle name="强调文字颜色 5 2 2 3" xfId="718"/>
    <cellStyle name="强调文字颜色 5 2 3" xfId="719"/>
    <cellStyle name="强调文字颜色 5 2 4" xfId="720"/>
    <cellStyle name="强调文字颜色 5 2 5" xfId="721"/>
    <cellStyle name="强调文字颜色 5 3" xfId="722"/>
    <cellStyle name="强调文字颜色 5 4" xfId="723"/>
    <cellStyle name="强调文字颜色 5 5" xfId="724"/>
    <cellStyle name="强调文字颜色 5 6" xfId="725"/>
    <cellStyle name="强调文字颜色 6 2" xfId="726"/>
    <cellStyle name="强调文字颜色 6 2 2" xfId="727"/>
    <cellStyle name="强调文字颜色 6 2 2 2" xfId="728"/>
    <cellStyle name="强调文字颜色 6 2 2 3" xfId="729"/>
    <cellStyle name="强调文字颜色 6 2 3" xfId="730"/>
    <cellStyle name="强调文字颜色 6 2 4" xfId="731"/>
    <cellStyle name="强调文字颜色 6 2 5" xfId="732"/>
    <cellStyle name="强调文字颜色 6 3" xfId="733"/>
    <cellStyle name="强调文字颜色 6 4" xfId="734"/>
    <cellStyle name="强调文字颜色 6 5" xfId="735"/>
    <cellStyle name="强调文字颜色 6 6" xfId="736"/>
    <cellStyle name="标题 1 2" xfId="737"/>
    <cellStyle name="标题 1 2 2" xfId="738"/>
    <cellStyle name="标题 1 2 2 2" xfId="739"/>
    <cellStyle name="标题 1 2 2 3" xfId="740"/>
    <cellStyle name="标题 1 2 3" xfId="741"/>
    <cellStyle name="标题 1 2 4" xfId="742"/>
    <cellStyle name="标题 1 3" xfId="743"/>
    <cellStyle name="标题 1 4" xfId="744"/>
    <cellStyle name="标题 1 5" xfId="745"/>
    <cellStyle name="标题 1 6" xfId="746"/>
    <cellStyle name="标题 10" xfId="747"/>
    <cellStyle name="标题 2 2" xfId="748"/>
    <cellStyle name="标题 2 2 2" xfId="749"/>
    <cellStyle name="标题 2 2 2 2" xfId="750"/>
    <cellStyle name="标题 2 2 2 3" xfId="751"/>
    <cellStyle name="标题 2 2 3" xfId="752"/>
    <cellStyle name="标题 2 2 4" xfId="753"/>
    <cellStyle name="标题 2 3" xfId="754"/>
    <cellStyle name="标题 2 4" xfId="755"/>
    <cellStyle name="标题 2 5" xfId="756"/>
    <cellStyle name="标题 2 6" xfId="757"/>
    <cellStyle name="标题 3 2" xfId="758"/>
    <cellStyle name="标题 3 2 2" xfId="759"/>
    <cellStyle name="标题 3 2 2 2" xfId="760"/>
    <cellStyle name="标题 3 2 2 3" xfId="761"/>
    <cellStyle name="标题 3 2 3" xfId="762"/>
    <cellStyle name="标题 3 2 4" xfId="763"/>
    <cellStyle name="标题 3 3" xfId="764"/>
    <cellStyle name="标题 3 4" xfId="765"/>
    <cellStyle name="标题 3 5" xfId="766"/>
    <cellStyle name="标题 3 6" xfId="767"/>
    <cellStyle name="标题 4 2" xfId="768"/>
    <cellStyle name="标题 4 2 2" xfId="769"/>
    <cellStyle name="标题 4 2 2 2" xfId="770"/>
    <cellStyle name="标题 4 2 2 3" xfId="771"/>
    <cellStyle name="标题 4 2 3" xfId="772"/>
    <cellStyle name="标题 4 2 4" xfId="773"/>
    <cellStyle name="标题 4 3" xfId="774"/>
    <cellStyle name="标题 4 4" xfId="775"/>
    <cellStyle name="标题 4 5" xfId="776"/>
    <cellStyle name="标题 4 6" xfId="777"/>
    <cellStyle name="标题 5" xfId="778"/>
    <cellStyle name="标题 5 2" xfId="779"/>
    <cellStyle name="标题 5 2 2" xfId="780"/>
    <cellStyle name="标题 5 2 3" xfId="781"/>
    <cellStyle name="标题 5 3" xfId="782"/>
    <cellStyle name="标题 5 4" xfId="783"/>
    <cellStyle name="标题 6" xfId="784"/>
    <cellStyle name="标题 7" xfId="785"/>
    <cellStyle name="标题 8" xfId="786"/>
    <cellStyle name="标题 9" xfId="787"/>
    <cellStyle name="检查单元格 2" xfId="788"/>
    <cellStyle name="检查单元格 2 2" xfId="789"/>
    <cellStyle name="检查单元格 2 2 2" xfId="790"/>
    <cellStyle name="检查单元格 2 2 3" xfId="791"/>
    <cellStyle name="检查单元格 2 3" xfId="792"/>
    <cellStyle name="检查单元格 2 4" xfId="793"/>
    <cellStyle name="检查单元格 2 5" xfId="794"/>
    <cellStyle name="检查单元格 3" xfId="795"/>
    <cellStyle name="检查单元格 4" xfId="796"/>
    <cellStyle name="检查单元格 5" xfId="797"/>
    <cellStyle name="检查单元格 6" xfId="798"/>
    <cellStyle name="汇总 2" xfId="799"/>
    <cellStyle name="汇总 2 2" xfId="800"/>
    <cellStyle name="汇总 2 2 2" xfId="801"/>
    <cellStyle name="汇总 2 2 3" xfId="802"/>
    <cellStyle name="汇总 2 3" xfId="803"/>
    <cellStyle name="汇总 2 4" xfId="804"/>
    <cellStyle name="汇总 3" xfId="805"/>
    <cellStyle name="汇总 4" xfId="806"/>
    <cellStyle name="汇总 5" xfId="807"/>
    <cellStyle name="汇总 6" xfId="808"/>
    <cellStyle name="注释 2" xfId="809"/>
    <cellStyle name="注释 2 2" xfId="810"/>
    <cellStyle name="注释 2 2 2" xfId="811"/>
    <cellStyle name="注释 2 2 3" xfId="812"/>
    <cellStyle name="注释 2 3" xfId="813"/>
    <cellStyle name="注释 2 4" xfId="814"/>
    <cellStyle name="注释 2 5" xfId="815"/>
    <cellStyle name="注释 2 6" xfId="816"/>
    <cellStyle name="注释 3" xfId="817"/>
    <cellStyle name="注释 4" xfId="818"/>
    <cellStyle name="注释 5" xfId="819"/>
    <cellStyle name="注释 6" xfId="820"/>
    <cellStyle name="百分比 2" xfId="821"/>
    <cellStyle name="百分比 2 2" xfId="822"/>
    <cellStyle name="百分比 2 3" xfId="823"/>
    <cellStyle name="百分比 2 4" xfId="824"/>
    <cellStyle name="百分比 2 5" xfId="825"/>
    <cellStyle name="百分比 3" xfId="826"/>
    <cellStyle name="百分比 3 2" xfId="827"/>
    <cellStyle name="百分比 3 2 2" xfId="828"/>
    <cellStyle name="百分比 3 2 3" xfId="829"/>
    <cellStyle name="百分比 3 3" xfId="830"/>
    <cellStyle name="百分比 3 4" xfId="831"/>
    <cellStyle name="百分比 4" xfId="832"/>
    <cellStyle name="百分比 4 2" xfId="833"/>
    <cellStyle name="百分比 4 3" xfId="834"/>
    <cellStyle name="百分比 5" xfId="835"/>
    <cellStyle name="百分比 6" xfId="836"/>
    <cellStyle name="百分比 7" xfId="837"/>
    <cellStyle name="着色 1" xfId="838"/>
    <cellStyle name="着色 2" xfId="839"/>
    <cellStyle name="着色 3" xfId="840"/>
    <cellStyle name="着色 4" xfId="841"/>
    <cellStyle name="着色 5" xfId="842"/>
    <cellStyle name="着色 6" xfId="843"/>
    <cellStyle name="解释性文本 2" xfId="844"/>
    <cellStyle name="解释性文本 2 2" xfId="845"/>
    <cellStyle name="解释性文本 2 2 2" xfId="846"/>
    <cellStyle name="解释性文本 2 2 3" xfId="847"/>
    <cellStyle name="解释性文本 2 3" xfId="848"/>
    <cellStyle name="解释性文本 2 4" xfId="849"/>
    <cellStyle name="解释性文本 3" xfId="850"/>
    <cellStyle name="解释性文本 4" xfId="851"/>
    <cellStyle name="解释性文本 5" xfId="852"/>
    <cellStyle name="解释性文本 6" xfId="853"/>
    <cellStyle name="警告文本 2" xfId="854"/>
    <cellStyle name="警告文本 2 2" xfId="855"/>
    <cellStyle name="警告文本 2 2 2" xfId="856"/>
    <cellStyle name="警告文本 2 2 3" xfId="857"/>
    <cellStyle name="警告文本 2 3" xfId="858"/>
    <cellStyle name="警告文本 2 4" xfId="859"/>
    <cellStyle name="警告文本 3" xfId="860"/>
    <cellStyle name="警告文本 4" xfId="861"/>
    <cellStyle name="警告文本 5" xfId="862"/>
    <cellStyle name="警告文本 6" xfId="863"/>
    <cellStyle name="计算 2" xfId="864"/>
    <cellStyle name="计算 2 2" xfId="865"/>
    <cellStyle name="计算 2 2 2" xfId="866"/>
    <cellStyle name="计算 2 2 3" xfId="867"/>
    <cellStyle name="计算 2 3" xfId="868"/>
    <cellStyle name="计算 2 4" xfId="869"/>
    <cellStyle name="计算 2 5" xfId="870"/>
    <cellStyle name="计算 3" xfId="871"/>
    <cellStyle name="计算 4" xfId="872"/>
    <cellStyle name="计算 5" xfId="873"/>
    <cellStyle name="计算 6" xfId="874"/>
    <cellStyle name="货币 10" xfId="875"/>
    <cellStyle name="货币 10 2" xfId="876"/>
    <cellStyle name="货币 10 3" xfId="877"/>
    <cellStyle name="货币 11" xfId="878"/>
    <cellStyle name="货币 11 2" xfId="879"/>
    <cellStyle name="货币 11 3" xfId="880"/>
    <cellStyle name="货币 12" xfId="881"/>
    <cellStyle name="货币 12 2" xfId="882"/>
    <cellStyle name="货币 12 3" xfId="883"/>
    <cellStyle name="货币 13" xfId="884"/>
    <cellStyle name="货币 13 2" xfId="885"/>
    <cellStyle name="货币 13 3" xfId="886"/>
    <cellStyle name="货币 14" xfId="887"/>
    <cellStyle name="货币 14 2" xfId="888"/>
    <cellStyle name="货币 14 3" xfId="889"/>
    <cellStyle name="货币 15" xfId="890"/>
    <cellStyle name="货币 15 2" xfId="891"/>
    <cellStyle name="货币 15 3" xfId="892"/>
    <cellStyle name="货币 16" xfId="893"/>
    <cellStyle name="货币 16 2" xfId="894"/>
    <cellStyle name="货币 16 3" xfId="895"/>
    <cellStyle name="货币 17" xfId="896"/>
    <cellStyle name="货币 17 2" xfId="897"/>
    <cellStyle name="货币 17 3" xfId="898"/>
    <cellStyle name="货币 18" xfId="899"/>
    <cellStyle name="货币 18 2" xfId="900"/>
    <cellStyle name="货币 18 3" xfId="901"/>
    <cellStyle name="货币 19" xfId="902"/>
    <cellStyle name="货币 19 2" xfId="903"/>
    <cellStyle name="货币 19 3" xfId="904"/>
    <cellStyle name="货币 2" xfId="905"/>
    <cellStyle name="货币 2 2" xfId="906"/>
    <cellStyle name="货币 2 2 2" xfId="907"/>
    <cellStyle name="货币 2 3" xfId="908"/>
    <cellStyle name="货币 2 3 2" xfId="909"/>
    <cellStyle name="货币 2 4" xfId="910"/>
    <cellStyle name="货币 20" xfId="911"/>
    <cellStyle name="货币 20 2" xfId="912"/>
    <cellStyle name="货币 20 3" xfId="913"/>
    <cellStyle name="货币 21" xfId="914"/>
    <cellStyle name="货币 21 2" xfId="915"/>
    <cellStyle name="货币 21 3" xfId="916"/>
    <cellStyle name="货币 22" xfId="917"/>
    <cellStyle name="货币 22 2" xfId="918"/>
    <cellStyle name="货币 22 3" xfId="919"/>
    <cellStyle name="货币 23" xfId="920"/>
    <cellStyle name="货币 23 2" xfId="921"/>
    <cellStyle name="货币 23 3" xfId="922"/>
    <cellStyle name="货币 24" xfId="923"/>
    <cellStyle name="货币 24 2" xfId="924"/>
    <cellStyle name="货币 24 3" xfId="925"/>
    <cellStyle name="货币 25" xfId="926"/>
    <cellStyle name="货币 25 2" xfId="927"/>
    <cellStyle name="货币 25 3" xfId="928"/>
    <cellStyle name="货币 26" xfId="929"/>
    <cellStyle name="货币 26 2" xfId="930"/>
    <cellStyle name="货币 26 3" xfId="931"/>
    <cellStyle name="货币 27" xfId="932"/>
    <cellStyle name="货币 27 2" xfId="933"/>
    <cellStyle name="货币 27 3" xfId="934"/>
    <cellStyle name="货币 28" xfId="935"/>
    <cellStyle name="货币 28 2" xfId="936"/>
    <cellStyle name="货币 28 3" xfId="937"/>
    <cellStyle name="货币 29" xfId="938"/>
    <cellStyle name="货币 29 2" xfId="939"/>
    <cellStyle name="货币 29 3" xfId="940"/>
    <cellStyle name="货币 3" xfId="941"/>
    <cellStyle name="货币 3 2" xfId="942"/>
    <cellStyle name="货币 3 3" xfId="943"/>
    <cellStyle name="货币 30" xfId="944"/>
    <cellStyle name="货币 30 2" xfId="945"/>
    <cellStyle name="货币 30 3" xfId="946"/>
    <cellStyle name="货币 31" xfId="947"/>
    <cellStyle name="货币 31 2" xfId="948"/>
    <cellStyle name="货币 31 3" xfId="949"/>
    <cellStyle name="货币 32" xfId="950"/>
    <cellStyle name="货币 32 2" xfId="951"/>
    <cellStyle name="货币 32 3" xfId="952"/>
    <cellStyle name="货币 33" xfId="953"/>
    <cellStyle name="货币 33 2" xfId="954"/>
    <cellStyle name="货币 33 3" xfId="955"/>
    <cellStyle name="货币 34" xfId="956"/>
    <cellStyle name="货币 34 2" xfId="957"/>
    <cellStyle name="货币 34 3" xfId="958"/>
    <cellStyle name="货币 35" xfId="959"/>
    <cellStyle name="货币 35 2" xfId="960"/>
    <cellStyle name="货币 35 3" xfId="961"/>
    <cellStyle name="货币 36" xfId="962"/>
    <cellStyle name="货币 36 2" xfId="963"/>
    <cellStyle name="货币 36 3" xfId="964"/>
    <cellStyle name="货币 37" xfId="965"/>
    <cellStyle name="货币 37 2" xfId="966"/>
    <cellStyle name="货币 37 3" xfId="967"/>
    <cellStyle name="货币 38" xfId="968"/>
    <cellStyle name="货币 38 2" xfId="969"/>
    <cellStyle name="货币 38 3" xfId="970"/>
    <cellStyle name="货币 39" xfId="971"/>
    <cellStyle name="货币 39 2" xfId="972"/>
    <cellStyle name="货币 39 3" xfId="973"/>
    <cellStyle name="货币 4" xfId="974"/>
    <cellStyle name="货币 4 2" xfId="975"/>
    <cellStyle name="货币 4 3" xfId="976"/>
    <cellStyle name="货币 40" xfId="977"/>
    <cellStyle name="货币 40 2" xfId="978"/>
    <cellStyle name="货币 40 3" xfId="979"/>
    <cellStyle name="货币 41" xfId="980"/>
    <cellStyle name="货币 41 2" xfId="981"/>
    <cellStyle name="货币 41 3" xfId="982"/>
    <cellStyle name="货币 42" xfId="983"/>
    <cellStyle name="货币 42 2" xfId="984"/>
    <cellStyle name="货币 42 3" xfId="985"/>
    <cellStyle name="货币 43" xfId="986"/>
    <cellStyle name="货币 43 2" xfId="987"/>
    <cellStyle name="货币 43 3" xfId="988"/>
    <cellStyle name="货币 44" xfId="989"/>
    <cellStyle name="货币 44 2" xfId="990"/>
    <cellStyle name="货币 44 3" xfId="991"/>
    <cellStyle name="货币 45" xfId="992"/>
    <cellStyle name="货币 45 2" xfId="993"/>
    <cellStyle name="货币 45 3" xfId="994"/>
    <cellStyle name="货币 46" xfId="995"/>
    <cellStyle name="货币 46 2" xfId="996"/>
    <cellStyle name="货币 46 3" xfId="997"/>
    <cellStyle name="货币 47" xfId="998"/>
    <cellStyle name="货币 47 2" xfId="999"/>
    <cellStyle name="货币 47 3" xfId="1000"/>
    <cellStyle name="货币 48" xfId="1001"/>
    <cellStyle name="货币 48 2" xfId="1002"/>
    <cellStyle name="货币 48 3" xfId="1003"/>
    <cellStyle name="货币 5" xfId="1004"/>
    <cellStyle name="货币 5 2" xfId="1005"/>
    <cellStyle name="货币 5 3" xfId="1006"/>
    <cellStyle name="货币 6" xfId="1007"/>
    <cellStyle name="货币 6 2" xfId="1008"/>
    <cellStyle name="货币 6 3" xfId="1009"/>
    <cellStyle name="货币 7" xfId="1010"/>
    <cellStyle name="货币 7 2" xfId="1011"/>
    <cellStyle name="货币 7 3" xfId="1012"/>
    <cellStyle name="货币 8" xfId="1013"/>
    <cellStyle name="货币 8 2" xfId="1014"/>
    <cellStyle name="货币 8 3" xfId="1015"/>
    <cellStyle name="货币 9" xfId="1016"/>
    <cellStyle name="货币 9 2" xfId="1017"/>
    <cellStyle name="货币 9 3" xfId="1018"/>
    <cellStyle name="输入 2" xfId="1019"/>
    <cellStyle name="输入 2 2" xfId="1020"/>
    <cellStyle name="输入 2 2 2" xfId="1021"/>
    <cellStyle name="输入 2 2 3" xfId="1022"/>
    <cellStyle name="输入 2 3" xfId="1023"/>
    <cellStyle name="输入 2 4" xfId="1024"/>
    <cellStyle name="输入 2 5" xfId="1025"/>
    <cellStyle name="输入 3" xfId="1026"/>
    <cellStyle name="输入 4" xfId="1027"/>
    <cellStyle name="输入 5" xfId="1028"/>
    <cellStyle name="输入 6" xfId="1029"/>
    <cellStyle name="输出 2" xfId="1030"/>
    <cellStyle name="输出 2 2" xfId="1031"/>
    <cellStyle name="输出 2 2 2" xfId="1032"/>
    <cellStyle name="输出 2 2 3" xfId="1033"/>
    <cellStyle name="输出 2 3" xfId="1034"/>
    <cellStyle name="输出 2 4" xfId="1035"/>
    <cellStyle name="输出 2 5" xfId="1036"/>
    <cellStyle name="输出 3" xfId="1037"/>
    <cellStyle name="输出 4" xfId="1038"/>
    <cellStyle name="输出 5" xfId="1039"/>
    <cellStyle name="输出 6" xfId="1040"/>
    <cellStyle name="适中 2" xfId="1041"/>
    <cellStyle name="适中 2 2" xfId="1042"/>
    <cellStyle name="适中 2 2 2" xfId="1043"/>
    <cellStyle name="适中 2 2 3" xfId="1044"/>
    <cellStyle name="适中 2 3" xfId="1045"/>
    <cellStyle name="适中 2 4" xfId="1046"/>
    <cellStyle name="适中 2 5" xfId="1047"/>
    <cellStyle name="适中 3" xfId="1048"/>
    <cellStyle name="适中 4" xfId="1049"/>
    <cellStyle name="适中 5" xfId="1050"/>
    <cellStyle name="适中 6" xfId="1051"/>
    <cellStyle name="链接单元格 2" xfId="1052"/>
    <cellStyle name="链接单元格 2 2" xfId="1053"/>
    <cellStyle name="链接单元格 2 2 2" xfId="1054"/>
    <cellStyle name="链接单元格 2 2 3" xfId="1055"/>
    <cellStyle name="链接单元格 2 3" xfId="1056"/>
    <cellStyle name="链接单元格 2 4" xfId="1057"/>
    <cellStyle name="链接单元格 3" xfId="1058"/>
    <cellStyle name="链接单元格 4" xfId="1059"/>
    <cellStyle name="链接单元格 5" xfId="1060"/>
    <cellStyle name="链接单元格 6" xfId="10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" activePane="bottomLeft" state="frozen"/>
      <selection pane="topLeft" activeCell="A1" activeCellId="0" sqref="A1"/>
      <selection pane="bottomLeft" activeCell="A8" activeCellId="0" sqref="A8:A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9"/>
    <col collapsed="false" customWidth="true" hidden="false" outlineLevel="0" max="3" min="3" style="2" width="13.75"/>
    <col collapsed="false" customWidth="true" hidden="false" outlineLevel="0" max="4" min="4" style="1" width="5.99"/>
    <col collapsed="false" customWidth="true" hidden="false" outlineLevel="0" max="5" min="5" style="1" width="3.99"/>
    <col collapsed="false" customWidth="true" hidden="false" outlineLevel="0" max="6" min="6" style="2" width="5.62"/>
    <col collapsed="false" customWidth="true" hidden="false" outlineLevel="0" max="7" min="7" style="3" width="28.25"/>
    <col collapsed="false" customWidth="true" hidden="false" outlineLevel="0" max="8" min="8" style="1" width="8.12"/>
    <col collapsed="false" customWidth="true" hidden="false" outlineLevel="0" max="9" min="9" style="1" width="7.37"/>
    <col collapsed="false" customWidth="true" hidden="false" outlineLevel="0" max="10" min="10" style="1" width="8.75"/>
    <col collapsed="false" customWidth="true" hidden="false" outlineLevel="0" max="11" min="11" style="1" width="5.75"/>
    <col collapsed="false" customWidth="true" hidden="false" outlineLevel="0" max="12" min="12" style="1" width="4.25"/>
    <col collapsed="false" customWidth="true" hidden="false" outlineLevel="0" max="13" min="13" style="1" width="6.62"/>
    <col collapsed="false" customWidth="true" hidden="false" outlineLevel="0" max="14" min="14" style="1" width="6.12"/>
    <col collapsed="false" customWidth="true" hidden="false" outlineLevel="0" max="15" min="15" style="1" width="5.99"/>
    <col collapsed="false" customWidth="true" hidden="false" outlineLevel="0" max="16" min="16" style="4" width="11.87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6"/>
      <c r="E1" s="6"/>
      <c r="F1" s="6"/>
      <c r="G1" s="7"/>
      <c r="H1" s="8"/>
      <c r="I1" s="9"/>
      <c r="J1" s="9"/>
      <c r="K1" s="9"/>
      <c r="L1" s="10"/>
      <c r="M1" s="10"/>
      <c r="N1" s="10"/>
      <c r="O1" s="10"/>
      <c r="P1" s="11"/>
      <c r="V1" s="1" t="s">
        <v>1</v>
      </c>
    </row>
    <row r="2" s="14" customFormat="true" ht="18.95" hidden="false" customHeight="true" outlineLevel="0" collapsed="false">
      <c r="A2" s="12"/>
      <c r="B2" s="13" t="s">
        <v>2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21" customFormat="true" ht="18" hidden="false" customHeight="true" outlineLevel="0" collapsed="false">
      <c r="A3" s="15" t="s">
        <v>3</v>
      </c>
      <c r="B3" s="15"/>
      <c r="C3" s="15"/>
      <c r="D3" s="15"/>
      <c r="E3" s="16"/>
      <c r="F3" s="16"/>
      <c r="G3" s="17"/>
      <c r="H3" s="18"/>
      <c r="I3" s="19"/>
      <c r="J3" s="19"/>
      <c r="K3" s="19"/>
      <c r="L3" s="20" t="s">
        <v>4</v>
      </c>
      <c r="M3" s="20"/>
      <c r="N3" s="20"/>
      <c r="O3" s="20"/>
      <c r="P3" s="20"/>
    </row>
    <row r="4" s="21" customFormat="true" ht="25.5" hidden="false" customHeight="true" outlineLevel="0" collapsed="false">
      <c r="A4" s="22" t="s">
        <v>5</v>
      </c>
      <c r="B4" s="22" t="s">
        <v>6</v>
      </c>
      <c r="C4" s="22" t="s">
        <v>7</v>
      </c>
      <c r="D4" s="22" t="s">
        <v>8</v>
      </c>
      <c r="E4" s="22" t="s">
        <v>9</v>
      </c>
      <c r="F4" s="22"/>
      <c r="G4" s="23" t="s">
        <v>10</v>
      </c>
      <c r="H4" s="22" t="s">
        <v>11</v>
      </c>
      <c r="I4" s="22"/>
      <c r="J4" s="22"/>
      <c r="K4" s="22"/>
      <c r="L4" s="22" t="s">
        <v>12</v>
      </c>
      <c r="M4" s="22"/>
      <c r="N4" s="22"/>
      <c r="O4" s="22"/>
      <c r="P4" s="22" t="s">
        <v>13</v>
      </c>
    </row>
    <row r="5" s="21" customFormat="true" ht="24" hidden="false" customHeight="true" outlineLevel="0" collapsed="false">
      <c r="A5" s="22"/>
      <c r="B5" s="22"/>
      <c r="C5" s="22"/>
      <c r="D5" s="22"/>
      <c r="E5" s="22" t="s">
        <v>14</v>
      </c>
      <c r="F5" s="22" t="s">
        <v>15</v>
      </c>
      <c r="G5" s="23"/>
      <c r="H5" s="24" t="s">
        <v>16</v>
      </c>
      <c r="I5" s="22" t="s">
        <v>17</v>
      </c>
      <c r="J5" s="22" t="s">
        <v>18</v>
      </c>
      <c r="K5" s="22"/>
      <c r="L5" s="22" t="s">
        <v>19</v>
      </c>
      <c r="M5" s="22" t="s">
        <v>20</v>
      </c>
      <c r="N5" s="22" t="s">
        <v>21</v>
      </c>
      <c r="O5" s="22"/>
      <c r="P5" s="22"/>
    </row>
    <row r="6" s="21" customFormat="true" ht="31.5" hidden="false" customHeight="true" outlineLevel="0" collapsed="false">
      <c r="A6" s="22"/>
      <c r="B6" s="22"/>
      <c r="C6" s="22"/>
      <c r="D6" s="22"/>
      <c r="E6" s="22"/>
      <c r="F6" s="22"/>
      <c r="G6" s="23"/>
      <c r="H6" s="24"/>
      <c r="I6" s="22"/>
      <c r="J6" s="22" t="s">
        <v>22</v>
      </c>
      <c r="K6" s="22" t="s">
        <v>23</v>
      </c>
      <c r="L6" s="22"/>
      <c r="M6" s="22"/>
      <c r="N6" s="22" t="s">
        <v>24</v>
      </c>
      <c r="O6" s="22" t="s">
        <v>25</v>
      </c>
      <c r="P6" s="22"/>
    </row>
    <row r="7" s="21" customFormat="true" ht="27.95" hidden="false" customHeight="true" outlineLevel="0" collapsed="false">
      <c r="A7" s="25" t="s">
        <v>26</v>
      </c>
      <c r="B7" s="25"/>
      <c r="C7" s="25"/>
      <c r="D7" s="26"/>
      <c r="E7" s="26"/>
      <c r="F7" s="26"/>
      <c r="G7" s="27"/>
      <c r="H7" s="28" t="n">
        <f aca="false">H20+H29+H30+H31+H32+H33+H34+H35</f>
        <v>24660.4964</v>
      </c>
      <c r="I7" s="28" t="n">
        <f aca="false">I20+I29+I30+I31+I32+I33+I34+I35</f>
        <v>8195.4964</v>
      </c>
      <c r="J7" s="28" t="n">
        <f aca="false">J20+J29+J30+J31+J32+J33+J34+J35</f>
        <v>16495</v>
      </c>
      <c r="K7" s="28"/>
      <c r="L7" s="29" t="n">
        <v>26</v>
      </c>
      <c r="M7" s="30" t="n">
        <v>23937</v>
      </c>
      <c r="N7" s="30" t="n">
        <v>12476</v>
      </c>
      <c r="O7" s="30" t="n">
        <v>11461</v>
      </c>
      <c r="P7" s="29"/>
    </row>
    <row r="8" s="35" customFormat="true" ht="66.95" hidden="false" customHeight="true" outlineLevel="0" collapsed="false">
      <c r="A8" s="31" t="n">
        <v>1</v>
      </c>
      <c r="B8" s="32" t="s">
        <v>27</v>
      </c>
      <c r="C8" s="33" t="s">
        <v>28</v>
      </c>
      <c r="D8" s="23" t="s">
        <v>29</v>
      </c>
      <c r="E8" s="23" t="s">
        <v>30</v>
      </c>
      <c r="F8" s="33" t="s">
        <v>31</v>
      </c>
      <c r="G8" s="34" t="s">
        <v>32</v>
      </c>
      <c r="H8" s="30" t="n">
        <v>18000</v>
      </c>
      <c r="I8" s="23" t="n">
        <v>3000</v>
      </c>
      <c r="J8" s="23" t="n">
        <f aca="false">H8-I8</f>
        <v>15000</v>
      </c>
      <c r="K8" s="23" t="s">
        <v>33</v>
      </c>
      <c r="L8" s="23" t="n">
        <v>26</v>
      </c>
      <c r="M8" s="30" t="n">
        <v>23937</v>
      </c>
      <c r="N8" s="30" t="n">
        <v>12476</v>
      </c>
      <c r="O8" s="30" t="n">
        <v>11461</v>
      </c>
      <c r="P8" s="23"/>
    </row>
    <row r="9" customFormat="false" ht="74.1" hidden="false" customHeight="true" outlineLevel="0" collapsed="false">
      <c r="A9" s="31" t="n">
        <v>2</v>
      </c>
      <c r="B9" s="23" t="s">
        <v>34</v>
      </c>
      <c r="C9" s="23" t="s">
        <v>35</v>
      </c>
      <c r="D9" s="23" t="s">
        <v>36</v>
      </c>
      <c r="E9" s="30"/>
      <c r="F9" s="36"/>
      <c r="G9" s="34" t="s">
        <v>37</v>
      </c>
      <c r="H9" s="30" t="n">
        <v>170</v>
      </c>
      <c r="I9" s="30" t="n">
        <v>170</v>
      </c>
      <c r="J9" s="23"/>
      <c r="K9" s="30"/>
      <c r="L9" s="29" t="n">
        <v>26</v>
      </c>
      <c r="M9" s="30" t="n">
        <v>23937</v>
      </c>
      <c r="N9" s="30" t="n">
        <v>12476</v>
      </c>
      <c r="O9" s="30" t="n">
        <v>11461</v>
      </c>
      <c r="P9" s="37"/>
    </row>
    <row r="10" s="21" customFormat="true" ht="39.95" hidden="false" customHeight="true" outlineLevel="0" collapsed="false">
      <c r="A10" s="31" t="n">
        <v>3</v>
      </c>
      <c r="B10" s="23" t="s">
        <v>27</v>
      </c>
      <c r="C10" s="33" t="s">
        <v>38</v>
      </c>
      <c r="D10" s="33" t="s">
        <v>39</v>
      </c>
      <c r="E10" s="23" t="s">
        <v>40</v>
      </c>
      <c r="F10" s="33" t="s">
        <v>41</v>
      </c>
      <c r="G10" s="34" t="s">
        <v>42</v>
      </c>
      <c r="H10" s="30" t="n">
        <v>253</v>
      </c>
      <c r="I10" s="30" t="n">
        <v>196</v>
      </c>
      <c r="J10" s="23" t="n">
        <f aca="false">H10-I10</f>
        <v>57</v>
      </c>
      <c r="K10" s="30"/>
      <c r="L10" s="30" t="n">
        <v>2</v>
      </c>
      <c r="M10" s="30" t="n">
        <v>3172</v>
      </c>
      <c r="N10" s="30" t="n">
        <v>1095</v>
      </c>
      <c r="O10" s="30" t="n">
        <v>2077</v>
      </c>
      <c r="P10" s="29"/>
    </row>
    <row r="11" customFormat="false" ht="45" hidden="false" customHeight="true" outlineLevel="0" collapsed="false">
      <c r="A11" s="31" t="n">
        <v>4</v>
      </c>
      <c r="B11" s="23" t="s">
        <v>27</v>
      </c>
      <c r="C11" s="33" t="s">
        <v>43</v>
      </c>
      <c r="D11" s="23" t="s">
        <v>44</v>
      </c>
      <c r="E11" s="23" t="s">
        <v>45</v>
      </c>
      <c r="F11" s="33" t="s">
        <v>46</v>
      </c>
      <c r="G11" s="34" t="s">
        <v>47</v>
      </c>
      <c r="H11" s="30" t="n">
        <v>105</v>
      </c>
      <c r="I11" s="30" t="n">
        <v>80</v>
      </c>
      <c r="J11" s="23" t="n">
        <f aca="false">H11-I11</f>
        <v>25</v>
      </c>
      <c r="K11" s="23" t="s">
        <v>48</v>
      </c>
      <c r="L11" s="30" t="n">
        <v>1</v>
      </c>
      <c r="M11" s="30" t="n">
        <v>2200</v>
      </c>
      <c r="N11" s="30" t="n">
        <v>48</v>
      </c>
      <c r="O11" s="30" t="n">
        <v>7</v>
      </c>
      <c r="P11" s="23" t="s">
        <v>49</v>
      </c>
    </row>
    <row r="12" s="35" customFormat="true" ht="68.1" hidden="false" customHeight="true" outlineLevel="0" collapsed="false">
      <c r="A12" s="31" t="n">
        <v>5</v>
      </c>
      <c r="B12" s="23" t="s">
        <v>50</v>
      </c>
      <c r="C12" s="33" t="s">
        <v>51</v>
      </c>
      <c r="D12" s="33" t="s">
        <v>52</v>
      </c>
      <c r="E12" s="23" t="s">
        <v>53</v>
      </c>
      <c r="F12" s="33" t="s">
        <v>54</v>
      </c>
      <c r="G12" s="34" t="s">
        <v>55</v>
      </c>
      <c r="H12" s="30" t="n">
        <v>420</v>
      </c>
      <c r="I12" s="30" t="n">
        <v>420</v>
      </c>
      <c r="J12" s="23"/>
      <c r="L12" s="30" t="n">
        <v>5</v>
      </c>
      <c r="M12" s="30" t="n">
        <v>5978</v>
      </c>
      <c r="N12" s="30" t="n">
        <v>4211</v>
      </c>
      <c r="O12" s="30" t="n">
        <v>1767</v>
      </c>
      <c r="P12" s="30"/>
    </row>
    <row r="13" s="21" customFormat="true" ht="71.1" hidden="false" customHeight="true" outlineLevel="0" collapsed="false">
      <c r="A13" s="31" t="n">
        <v>6</v>
      </c>
      <c r="B13" s="23" t="s">
        <v>50</v>
      </c>
      <c r="C13" s="33" t="s">
        <v>56</v>
      </c>
      <c r="D13" s="33" t="s">
        <v>39</v>
      </c>
      <c r="E13" s="23" t="s">
        <v>40</v>
      </c>
      <c r="F13" s="33" t="s">
        <v>57</v>
      </c>
      <c r="G13" s="34" t="s">
        <v>58</v>
      </c>
      <c r="H13" s="30" t="n">
        <v>510</v>
      </c>
      <c r="I13" s="30" t="n">
        <v>310</v>
      </c>
      <c r="J13" s="23" t="n">
        <f aca="false">H13-I13</f>
        <v>200</v>
      </c>
      <c r="K13" s="23" t="s">
        <v>48</v>
      </c>
      <c r="L13" s="30" t="n">
        <v>5</v>
      </c>
      <c r="M13" s="30" t="n">
        <v>4923</v>
      </c>
      <c r="N13" s="30" t="n">
        <v>2400</v>
      </c>
      <c r="O13" s="30" t="n">
        <v>2523</v>
      </c>
      <c r="P13" s="37"/>
    </row>
    <row r="14" customFormat="false" ht="54" hidden="false" customHeight="true" outlineLevel="0" collapsed="false">
      <c r="A14" s="31" t="n">
        <v>7</v>
      </c>
      <c r="B14" s="23" t="s">
        <v>50</v>
      </c>
      <c r="C14" s="33" t="s">
        <v>59</v>
      </c>
      <c r="D14" s="23" t="s">
        <v>60</v>
      </c>
      <c r="E14" s="23" t="s">
        <v>61</v>
      </c>
      <c r="F14" s="33" t="s">
        <v>62</v>
      </c>
      <c r="G14" s="34" t="s">
        <v>63</v>
      </c>
      <c r="H14" s="30" t="n">
        <v>35</v>
      </c>
      <c r="I14" s="30" t="n">
        <v>35</v>
      </c>
      <c r="J14" s="23" t="n">
        <f aca="false">H14-I14</f>
        <v>0</v>
      </c>
      <c r="K14" s="30"/>
      <c r="L14" s="30" t="n">
        <v>1</v>
      </c>
      <c r="M14" s="30" t="n">
        <v>47</v>
      </c>
      <c r="N14" s="30" t="n">
        <v>44</v>
      </c>
      <c r="O14" s="30" t="n">
        <v>3</v>
      </c>
      <c r="P14" s="22" t="s">
        <v>49</v>
      </c>
    </row>
    <row r="15" s="38" customFormat="true" ht="42" hidden="false" customHeight="true" outlineLevel="0" collapsed="false">
      <c r="A15" s="31" t="n">
        <v>8</v>
      </c>
      <c r="B15" s="23" t="s">
        <v>27</v>
      </c>
      <c r="C15" s="33" t="s">
        <v>64</v>
      </c>
      <c r="D15" s="33" t="s">
        <v>65</v>
      </c>
      <c r="E15" s="23" t="s">
        <v>30</v>
      </c>
      <c r="F15" s="33" t="s">
        <v>66</v>
      </c>
      <c r="G15" s="34" t="s">
        <v>67</v>
      </c>
      <c r="H15" s="30" t="n">
        <v>156</v>
      </c>
      <c r="I15" s="30" t="n">
        <v>115</v>
      </c>
      <c r="J15" s="23" t="n">
        <f aca="false">H15-I15</f>
        <v>41</v>
      </c>
      <c r="K15" s="23" t="s">
        <v>48</v>
      </c>
      <c r="L15" s="30" t="n">
        <v>2</v>
      </c>
      <c r="M15" s="30" t="n">
        <v>3600</v>
      </c>
      <c r="N15" s="30" t="n">
        <v>503</v>
      </c>
      <c r="O15" s="30" t="n">
        <v>3097</v>
      </c>
      <c r="P15" s="30"/>
    </row>
    <row r="16" customFormat="false" ht="54.95" hidden="false" customHeight="true" outlineLevel="0" collapsed="false">
      <c r="A16" s="31" t="n">
        <v>9</v>
      </c>
      <c r="B16" s="23" t="s">
        <v>50</v>
      </c>
      <c r="C16" s="33" t="s">
        <v>68</v>
      </c>
      <c r="D16" s="23" t="s">
        <v>69</v>
      </c>
      <c r="E16" s="23" t="s">
        <v>70</v>
      </c>
      <c r="F16" s="33" t="s">
        <v>71</v>
      </c>
      <c r="G16" s="34" t="s">
        <v>72</v>
      </c>
      <c r="H16" s="30" t="n">
        <v>600</v>
      </c>
      <c r="I16" s="30" t="n">
        <v>180</v>
      </c>
      <c r="J16" s="23" t="n">
        <f aca="false">H16-I16</f>
        <v>420</v>
      </c>
      <c r="K16" s="23" t="s">
        <v>48</v>
      </c>
      <c r="L16" s="30" t="n">
        <v>1</v>
      </c>
      <c r="M16" s="30" t="n">
        <v>734</v>
      </c>
      <c r="N16" s="30" t="n">
        <v>102</v>
      </c>
      <c r="O16" s="30" t="n">
        <v>632</v>
      </c>
      <c r="P16" s="37"/>
    </row>
    <row r="17" customFormat="false" ht="77.1" hidden="false" customHeight="true" outlineLevel="0" collapsed="false">
      <c r="A17" s="31" t="n">
        <v>10</v>
      </c>
      <c r="B17" s="23" t="s">
        <v>50</v>
      </c>
      <c r="C17" s="33" t="s">
        <v>73</v>
      </c>
      <c r="D17" s="33" t="s">
        <v>65</v>
      </c>
      <c r="E17" s="23" t="s">
        <v>30</v>
      </c>
      <c r="F17" s="33" t="s">
        <v>74</v>
      </c>
      <c r="G17" s="34" t="s">
        <v>75</v>
      </c>
      <c r="H17" s="30" t="n">
        <v>215</v>
      </c>
      <c r="I17" s="39" t="n">
        <v>155</v>
      </c>
      <c r="J17" s="23" t="n">
        <f aca="false">H17-I17</f>
        <v>60</v>
      </c>
      <c r="K17" s="23" t="s">
        <v>48</v>
      </c>
      <c r="L17" s="30" t="n">
        <v>3</v>
      </c>
      <c r="M17" s="30" t="n">
        <v>4113</v>
      </c>
      <c r="N17" s="30" t="n">
        <v>987</v>
      </c>
      <c r="O17" s="30" t="n">
        <v>3126</v>
      </c>
      <c r="P17" s="37"/>
    </row>
    <row r="18" s="21" customFormat="true" ht="86.1" hidden="false" customHeight="true" outlineLevel="0" collapsed="false">
      <c r="A18" s="31" t="n">
        <v>11</v>
      </c>
      <c r="B18" s="23" t="s">
        <v>50</v>
      </c>
      <c r="C18" s="33" t="s">
        <v>76</v>
      </c>
      <c r="D18" s="33" t="s">
        <v>77</v>
      </c>
      <c r="E18" s="33" t="s">
        <v>78</v>
      </c>
      <c r="F18" s="33" t="s">
        <v>79</v>
      </c>
      <c r="G18" s="34" t="s">
        <v>80</v>
      </c>
      <c r="H18" s="30" t="n">
        <v>280</v>
      </c>
      <c r="I18" s="30" t="n">
        <v>280</v>
      </c>
      <c r="J18" s="23" t="n">
        <f aca="false">H18-I18</f>
        <v>0</v>
      </c>
      <c r="K18" s="30"/>
      <c r="L18" s="30" t="n">
        <v>3</v>
      </c>
      <c r="M18" s="30" t="n">
        <v>5758</v>
      </c>
      <c r="N18" s="30" t="n">
        <v>1733</v>
      </c>
      <c r="O18" s="30" t="n">
        <v>2767</v>
      </c>
      <c r="P18" s="29"/>
    </row>
    <row r="19" customFormat="false" ht="45" hidden="false" customHeight="true" outlineLevel="0" collapsed="false">
      <c r="A19" s="31" t="n">
        <v>12</v>
      </c>
      <c r="B19" s="23" t="s">
        <v>50</v>
      </c>
      <c r="C19" s="33" t="s">
        <v>81</v>
      </c>
      <c r="D19" s="23" t="s">
        <v>82</v>
      </c>
      <c r="E19" s="23" t="s">
        <v>83</v>
      </c>
      <c r="F19" s="33" t="s">
        <v>84</v>
      </c>
      <c r="G19" s="34" t="s">
        <v>85</v>
      </c>
      <c r="H19" s="30" t="n">
        <v>80</v>
      </c>
      <c r="I19" s="30" t="n">
        <v>80</v>
      </c>
      <c r="J19" s="23" t="n">
        <f aca="false">H19-I19</f>
        <v>0</v>
      </c>
      <c r="K19" s="30"/>
      <c r="L19" s="30" t="n">
        <v>1</v>
      </c>
      <c r="M19" s="30" t="n">
        <v>800</v>
      </c>
      <c r="N19" s="30" t="n">
        <v>44</v>
      </c>
      <c r="O19" s="30" t="n">
        <v>7</v>
      </c>
      <c r="P19" s="22" t="s">
        <v>49</v>
      </c>
    </row>
    <row r="20" s="21" customFormat="true" ht="36" hidden="false" customHeight="true" outlineLevel="0" collapsed="false">
      <c r="A20" s="31"/>
      <c r="B20" s="40" t="s">
        <v>86</v>
      </c>
      <c r="C20" s="40"/>
      <c r="D20" s="40"/>
      <c r="E20" s="40"/>
      <c r="F20" s="40"/>
      <c r="G20" s="40"/>
      <c r="H20" s="41" t="n">
        <f aca="false">SUM(H8:H18)</f>
        <v>20744</v>
      </c>
      <c r="I20" s="41" t="n">
        <f aca="false">SUM(I8:I18)</f>
        <v>4941</v>
      </c>
      <c r="J20" s="41" t="n">
        <f aca="false">SUM(J8:J18)</f>
        <v>15803</v>
      </c>
      <c r="K20" s="41"/>
      <c r="L20" s="41"/>
      <c r="M20" s="41"/>
      <c r="N20" s="41"/>
      <c r="O20" s="41"/>
      <c r="P20" s="26"/>
    </row>
    <row r="21" s="35" customFormat="true" ht="63.95" hidden="false" customHeight="true" outlineLevel="0" collapsed="false">
      <c r="A21" s="42" t="n">
        <v>13</v>
      </c>
      <c r="B21" s="23" t="s">
        <v>50</v>
      </c>
      <c r="C21" s="33" t="s">
        <v>51</v>
      </c>
      <c r="D21" s="33" t="s">
        <v>52</v>
      </c>
      <c r="E21" s="23" t="s">
        <v>53</v>
      </c>
      <c r="F21" s="33" t="s">
        <v>87</v>
      </c>
      <c r="G21" s="34" t="s">
        <v>88</v>
      </c>
      <c r="H21" s="30" t="n">
        <v>620</v>
      </c>
      <c r="I21" s="30" t="n">
        <v>470</v>
      </c>
      <c r="J21" s="23" t="n">
        <f aca="false">H21-I21</f>
        <v>150</v>
      </c>
      <c r="K21" s="23" t="s">
        <v>48</v>
      </c>
      <c r="L21" s="30" t="n">
        <v>3</v>
      </c>
      <c r="M21" s="30" t="n">
        <v>2357</v>
      </c>
      <c r="N21" s="30" t="n">
        <v>2910</v>
      </c>
      <c r="O21" s="30" t="n">
        <v>1804</v>
      </c>
      <c r="P21" s="30"/>
    </row>
    <row r="22" customFormat="false" ht="54.95" hidden="false" customHeight="true" outlineLevel="0" collapsed="false">
      <c r="A22" s="42" t="n">
        <v>14</v>
      </c>
      <c r="B22" s="23" t="s">
        <v>50</v>
      </c>
      <c r="C22" s="33" t="s">
        <v>68</v>
      </c>
      <c r="D22" s="23" t="s">
        <v>69</v>
      </c>
      <c r="E22" s="23" t="s">
        <v>70</v>
      </c>
      <c r="F22" s="33" t="s">
        <v>89</v>
      </c>
      <c r="G22" s="34" t="s">
        <v>90</v>
      </c>
      <c r="H22" s="30" t="n">
        <v>201</v>
      </c>
      <c r="I22" s="30" t="n">
        <v>90</v>
      </c>
      <c r="J22" s="23" t="n">
        <f aca="false">H22-I22</f>
        <v>111</v>
      </c>
      <c r="K22" s="23" t="s">
        <v>48</v>
      </c>
      <c r="L22" s="30" t="n">
        <v>1</v>
      </c>
      <c r="M22" s="30" t="n">
        <v>977</v>
      </c>
      <c r="N22" s="30" t="n">
        <v>312</v>
      </c>
      <c r="O22" s="30" t="n">
        <v>665</v>
      </c>
      <c r="P22" s="37"/>
    </row>
    <row r="23" s="43" customFormat="true" ht="54" hidden="false" customHeight="true" outlineLevel="0" collapsed="false">
      <c r="A23" s="42" t="n">
        <v>15</v>
      </c>
      <c r="B23" s="23" t="s">
        <v>50</v>
      </c>
      <c r="C23" s="33" t="s">
        <v>59</v>
      </c>
      <c r="D23" s="23" t="s">
        <v>60</v>
      </c>
      <c r="E23" s="23" t="s">
        <v>61</v>
      </c>
      <c r="F23" s="33" t="s">
        <v>91</v>
      </c>
      <c r="G23" s="34" t="s">
        <v>92</v>
      </c>
      <c r="H23" s="30" t="n">
        <v>155</v>
      </c>
      <c r="I23" s="30" t="n">
        <v>145</v>
      </c>
      <c r="J23" s="23" t="n">
        <f aca="false">H23-I23</f>
        <v>10</v>
      </c>
      <c r="K23" s="23" t="s">
        <v>48</v>
      </c>
      <c r="L23" s="30" t="n">
        <v>2</v>
      </c>
      <c r="M23" s="30" t="n">
        <v>6600</v>
      </c>
      <c r="N23" s="30" t="n">
        <v>294</v>
      </c>
      <c r="O23" s="30" t="n">
        <v>1809</v>
      </c>
      <c r="P23" s="22" t="s">
        <v>93</v>
      </c>
    </row>
    <row r="24" customFormat="false" ht="77.1" hidden="false" customHeight="true" outlineLevel="0" collapsed="false">
      <c r="A24" s="42" t="n">
        <v>16</v>
      </c>
      <c r="B24" s="23" t="s">
        <v>50</v>
      </c>
      <c r="C24" s="33" t="s">
        <v>73</v>
      </c>
      <c r="D24" s="33" t="s">
        <v>65</v>
      </c>
      <c r="E24" s="23" t="s">
        <v>30</v>
      </c>
      <c r="F24" s="33" t="s">
        <v>94</v>
      </c>
      <c r="G24" s="34" t="s">
        <v>95</v>
      </c>
      <c r="H24" s="30" t="n">
        <v>541</v>
      </c>
      <c r="I24" s="39" t="n">
        <v>290</v>
      </c>
      <c r="J24" s="23" t="n">
        <f aca="false">H24-I24</f>
        <v>251</v>
      </c>
      <c r="K24" s="23" t="s">
        <v>48</v>
      </c>
      <c r="L24" s="30" t="n">
        <v>4</v>
      </c>
      <c r="M24" s="30" t="n">
        <v>5303</v>
      </c>
      <c r="N24" s="30" t="n">
        <v>1295</v>
      </c>
      <c r="O24" s="30" t="n">
        <v>4008</v>
      </c>
      <c r="P24" s="37"/>
    </row>
    <row r="25" s="21" customFormat="true" ht="39.95" hidden="false" customHeight="true" outlineLevel="0" collapsed="false">
      <c r="A25" s="42" t="n">
        <v>17</v>
      </c>
      <c r="B25" s="23" t="s">
        <v>27</v>
      </c>
      <c r="C25" s="33" t="s">
        <v>38</v>
      </c>
      <c r="D25" s="33" t="s">
        <v>39</v>
      </c>
      <c r="E25" s="23" t="s">
        <v>40</v>
      </c>
      <c r="F25" s="33" t="s">
        <v>96</v>
      </c>
      <c r="G25" s="34" t="s">
        <v>97</v>
      </c>
      <c r="H25" s="30" t="n">
        <v>198</v>
      </c>
      <c r="I25" s="30" t="n">
        <v>198</v>
      </c>
      <c r="J25" s="23" t="n">
        <f aca="false">H25-I25</f>
        <v>0</v>
      </c>
      <c r="K25" s="30"/>
      <c r="L25" s="30" t="n">
        <v>3</v>
      </c>
      <c r="M25" s="30" t="n">
        <v>2473</v>
      </c>
      <c r="N25" s="30" t="n">
        <v>1603</v>
      </c>
      <c r="O25" s="30" t="n">
        <v>870</v>
      </c>
      <c r="P25" s="29"/>
    </row>
    <row r="26" s="21" customFormat="true" ht="66" hidden="false" customHeight="true" outlineLevel="0" collapsed="false">
      <c r="A26" s="42" t="n">
        <v>18</v>
      </c>
      <c r="B26" s="23" t="s">
        <v>50</v>
      </c>
      <c r="C26" s="33" t="s">
        <v>56</v>
      </c>
      <c r="D26" s="33" t="s">
        <v>39</v>
      </c>
      <c r="E26" s="23" t="s">
        <v>40</v>
      </c>
      <c r="F26" s="33" t="s">
        <v>98</v>
      </c>
      <c r="G26" s="34" t="s">
        <v>99</v>
      </c>
      <c r="H26" s="30" t="n">
        <v>626</v>
      </c>
      <c r="I26" s="30" t="n">
        <v>486</v>
      </c>
      <c r="J26" s="23" t="n">
        <f aca="false">H26-I26</f>
        <v>140</v>
      </c>
      <c r="K26" s="23" t="s">
        <v>48</v>
      </c>
      <c r="L26" s="30" t="n">
        <v>4</v>
      </c>
      <c r="M26" s="30" t="n">
        <v>4300</v>
      </c>
      <c r="N26" s="30" t="n">
        <v>2388</v>
      </c>
      <c r="O26" s="30" t="n">
        <v>1912</v>
      </c>
      <c r="P26" s="37"/>
    </row>
    <row r="27" s="21" customFormat="true" ht="89.1" hidden="false" customHeight="true" outlineLevel="0" collapsed="false">
      <c r="A27" s="42" t="n">
        <v>19</v>
      </c>
      <c r="B27" s="23" t="s">
        <v>50</v>
      </c>
      <c r="C27" s="33" t="s">
        <v>76</v>
      </c>
      <c r="D27" s="33" t="s">
        <v>77</v>
      </c>
      <c r="E27" s="33" t="s">
        <v>78</v>
      </c>
      <c r="F27" s="33" t="s">
        <v>79</v>
      </c>
      <c r="G27" s="34" t="s">
        <v>100</v>
      </c>
      <c r="H27" s="30" t="n">
        <v>270</v>
      </c>
      <c r="I27" s="30" t="n">
        <v>270</v>
      </c>
      <c r="J27" s="23" t="n">
        <f aca="false">H27-I27</f>
        <v>0</v>
      </c>
      <c r="K27" s="30"/>
      <c r="L27" s="30" t="n">
        <v>3</v>
      </c>
      <c r="M27" s="30" t="n">
        <v>5758</v>
      </c>
      <c r="N27" s="30" t="n">
        <v>1733</v>
      </c>
      <c r="O27" s="30" t="n">
        <v>2767</v>
      </c>
      <c r="P27" s="29"/>
    </row>
    <row r="28" s="21" customFormat="true" ht="63" hidden="false" customHeight="true" outlineLevel="0" collapsed="false">
      <c r="A28" s="42" t="n">
        <v>20</v>
      </c>
      <c r="B28" s="32" t="s">
        <v>27</v>
      </c>
      <c r="C28" s="33" t="s">
        <v>28</v>
      </c>
      <c r="D28" s="23" t="s">
        <v>29</v>
      </c>
      <c r="E28" s="23" t="s">
        <v>30</v>
      </c>
      <c r="F28" s="33" t="s">
        <v>31</v>
      </c>
      <c r="G28" s="34" t="s">
        <v>32</v>
      </c>
      <c r="H28" s="30" t="n">
        <v>1000</v>
      </c>
      <c r="I28" s="23" t="n">
        <v>1000</v>
      </c>
      <c r="J28" s="23" t="n">
        <f aca="false">H28-I28</f>
        <v>0</v>
      </c>
      <c r="K28" s="23" t="s">
        <v>33</v>
      </c>
      <c r="L28" s="23" t="n">
        <v>26</v>
      </c>
      <c r="M28" s="30" t="n">
        <v>23937</v>
      </c>
      <c r="N28" s="30" t="n">
        <v>12476</v>
      </c>
      <c r="O28" s="30" t="n">
        <v>11461</v>
      </c>
      <c r="P28" s="23"/>
    </row>
    <row r="29" s="14" customFormat="true" ht="45.95" hidden="false" customHeight="true" outlineLevel="0" collapsed="false">
      <c r="A29" s="31"/>
      <c r="B29" s="40" t="s">
        <v>101</v>
      </c>
      <c r="C29" s="40"/>
      <c r="D29" s="40"/>
      <c r="E29" s="40"/>
      <c r="F29" s="40"/>
      <c r="G29" s="40"/>
      <c r="H29" s="41" t="n">
        <f aca="false">SUM(H21:H28)</f>
        <v>3611</v>
      </c>
      <c r="I29" s="41" t="n">
        <f aca="false">SUM(I21:I28)</f>
        <v>2949</v>
      </c>
      <c r="J29" s="41" t="n">
        <f aca="false">SUM(J21:J28)</f>
        <v>662</v>
      </c>
      <c r="K29" s="27"/>
      <c r="L29" s="27"/>
      <c r="M29" s="41"/>
      <c r="N29" s="41"/>
      <c r="O29" s="41"/>
      <c r="P29" s="27"/>
    </row>
    <row r="30" customFormat="false" ht="74.1" hidden="false" customHeight="true" outlineLevel="0" collapsed="false">
      <c r="A30" s="44" t="n">
        <v>21</v>
      </c>
      <c r="B30" s="32" t="s">
        <v>27</v>
      </c>
      <c r="C30" s="33" t="s">
        <v>102</v>
      </c>
      <c r="D30" s="33" t="s">
        <v>103</v>
      </c>
      <c r="E30" s="36"/>
      <c r="F30" s="33" t="s">
        <v>104</v>
      </c>
      <c r="G30" s="33" t="s">
        <v>105</v>
      </c>
      <c r="H30" s="30" t="n">
        <v>134.4964</v>
      </c>
      <c r="I30" s="30" t="n">
        <v>134.4964</v>
      </c>
      <c r="J30" s="30" t="n">
        <f aca="false">H30-I30</f>
        <v>0</v>
      </c>
      <c r="K30" s="30"/>
      <c r="L30" s="30" t="n">
        <v>1</v>
      </c>
      <c r="M30" s="30" t="n">
        <v>1035</v>
      </c>
      <c r="N30" s="30" t="n">
        <v>209</v>
      </c>
      <c r="O30" s="30" t="n">
        <v>826</v>
      </c>
      <c r="P30" s="30" t="s">
        <v>106</v>
      </c>
    </row>
    <row r="31" customFormat="false" ht="47.1" hidden="false" customHeight="true" outlineLevel="0" collapsed="false">
      <c r="A31" s="44" t="n">
        <v>22</v>
      </c>
      <c r="B31" s="23" t="s">
        <v>50</v>
      </c>
      <c r="C31" s="33" t="s">
        <v>107</v>
      </c>
      <c r="D31" s="23" t="s">
        <v>60</v>
      </c>
      <c r="E31" s="33" t="s">
        <v>61</v>
      </c>
      <c r="F31" s="33" t="s">
        <v>108</v>
      </c>
      <c r="G31" s="33" t="s">
        <v>109</v>
      </c>
      <c r="H31" s="30" t="n">
        <v>30</v>
      </c>
      <c r="I31" s="30" t="n">
        <v>30</v>
      </c>
      <c r="J31" s="30" t="n">
        <v>0</v>
      </c>
      <c r="K31" s="30"/>
      <c r="L31" s="30" t="n">
        <v>1</v>
      </c>
      <c r="M31" s="30" t="n">
        <v>3056</v>
      </c>
      <c r="N31" s="30" t="n">
        <v>250</v>
      </c>
      <c r="O31" s="30" t="n">
        <v>2806</v>
      </c>
      <c r="P31" s="30" t="s">
        <v>106</v>
      </c>
    </row>
    <row r="32" customFormat="false" ht="47.1" hidden="false" customHeight="true" outlineLevel="0" collapsed="false">
      <c r="A32" s="44" t="n">
        <v>23</v>
      </c>
      <c r="B32" s="32" t="s">
        <v>27</v>
      </c>
      <c r="C32" s="33" t="s">
        <v>110</v>
      </c>
      <c r="D32" s="33" t="s">
        <v>65</v>
      </c>
      <c r="E32" s="33" t="s">
        <v>30</v>
      </c>
      <c r="F32" s="33" t="s">
        <v>111</v>
      </c>
      <c r="G32" s="33" t="s">
        <v>112</v>
      </c>
      <c r="H32" s="30" t="n">
        <v>46</v>
      </c>
      <c r="I32" s="30" t="n">
        <v>46</v>
      </c>
      <c r="J32" s="30" t="n">
        <v>0</v>
      </c>
      <c r="K32" s="30"/>
      <c r="L32" s="30" t="n">
        <v>1</v>
      </c>
      <c r="M32" s="30" t="n">
        <v>668</v>
      </c>
      <c r="N32" s="30" t="n">
        <v>583</v>
      </c>
      <c r="O32" s="30" t="n">
        <v>85</v>
      </c>
      <c r="P32" s="30" t="s">
        <v>106</v>
      </c>
    </row>
    <row r="33" customFormat="false" ht="54" hidden="false" customHeight="true" outlineLevel="0" collapsed="false">
      <c r="A33" s="44" t="n">
        <v>24</v>
      </c>
      <c r="B33" s="23" t="s">
        <v>50</v>
      </c>
      <c r="C33" s="45" t="s">
        <v>113</v>
      </c>
      <c r="D33" s="23" t="s">
        <v>69</v>
      </c>
      <c r="E33" s="33" t="s">
        <v>114</v>
      </c>
      <c r="F33" s="33" t="s">
        <v>115</v>
      </c>
      <c r="G33" s="45" t="s">
        <v>116</v>
      </c>
      <c r="H33" s="45" t="n">
        <v>20</v>
      </c>
      <c r="I33" s="45" t="n">
        <v>20</v>
      </c>
      <c r="J33" s="45" t="n">
        <v>30</v>
      </c>
      <c r="K33" s="45" t="n">
        <v>35</v>
      </c>
      <c r="L33" s="45" t="n">
        <v>1</v>
      </c>
      <c r="M33" s="45" t="n">
        <v>5100</v>
      </c>
      <c r="N33" s="45" t="n">
        <v>218</v>
      </c>
      <c r="O33" s="45" t="n">
        <v>279</v>
      </c>
      <c r="P33" s="37" t="s">
        <v>117</v>
      </c>
    </row>
    <row r="34" customFormat="false" ht="62.1" hidden="false" customHeight="true" outlineLevel="0" collapsed="false">
      <c r="A34" s="44" t="n">
        <v>25</v>
      </c>
      <c r="B34" s="32" t="s">
        <v>27</v>
      </c>
      <c r="C34" s="45" t="s">
        <v>118</v>
      </c>
      <c r="D34" s="23" t="s">
        <v>82</v>
      </c>
      <c r="E34" s="33" t="s">
        <v>119</v>
      </c>
      <c r="F34" s="33" t="s">
        <v>120</v>
      </c>
      <c r="G34" s="45" t="s">
        <v>121</v>
      </c>
      <c r="H34" s="45" t="n">
        <v>45</v>
      </c>
      <c r="I34" s="45" t="n">
        <v>45</v>
      </c>
      <c r="J34" s="45" t="n">
        <v>0</v>
      </c>
      <c r="K34" s="45" t="n">
        <v>0</v>
      </c>
      <c r="L34" s="45" t="n">
        <v>1</v>
      </c>
      <c r="M34" s="45" t="n">
        <v>880</v>
      </c>
      <c r="N34" s="45" t="n">
        <v>49</v>
      </c>
      <c r="O34" s="45" t="n">
        <v>2</v>
      </c>
      <c r="P34" s="37" t="s">
        <v>122</v>
      </c>
    </row>
    <row r="35" customFormat="false" ht="54" hidden="false" customHeight="true" outlineLevel="0" collapsed="false">
      <c r="A35" s="44" t="n">
        <v>26</v>
      </c>
      <c r="B35" s="23" t="s">
        <v>50</v>
      </c>
      <c r="C35" s="45" t="s">
        <v>123</v>
      </c>
      <c r="D35" s="33" t="s">
        <v>124</v>
      </c>
      <c r="E35" s="33" t="s">
        <v>125</v>
      </c>
      <c r="F35" s="33" t="s">
        <v>126</v>
      </c>
      <c r="G35" s="45" t="s">
        <v>127</v>
      </c>
      <c r="H35" s="45" t="n">
        <v>30</v>
      </c>
      <c r="I35" s="45" t="n">
        <v>30</v>
      </c>
      <c r="J35" s="45" t="n">
        <v>0</v>
      </c>
      <c r="K35" s="45" t="n">
        <v>0</v>
      </c>
      <c r="L35" s="45" t="n">
        <v>1</v>
      </c>
      <c r="M35" s="45" t="n">
        <v>1497</v>
      </c>
      <c r="N35" s="45" t="n">
        <v>709</v>
      </c>
      <c r="O35" s="45" t="n">
        <v>788</v>
      </c>
      <c r="P35" s="37" t="s">
        <v>128</v>
      </c>
    </row>
    <row r="36" customFormat="false" ht="26.1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</sheetData>
  <autoFilter ref="A6:V36"/>
  <mergeCells count="24">
    <mergeCell ref="B2:P2"/>
    <mergeCell ref="A3:D3"/>
    <mergeCell ref="L3:P3"/>
    <mergeCell ref="A4:A6"/>
    <mergeCell ref="B4:B6"/>
    <mergeCell ref="C4:C6"/>
    <mergeCell ref="D4:D6"/>
    <mergeCell ref="E4:F4"/>
    <mergeCell ref="G4:G6"/>
    <mergeCell ref="H4:K4"/>
    <mergeCell ref="L4:O4"/>
    <mergeCell ref="P4:P6"/>
    <mergeCell ref="E5:E6"/>
    <mergeCell ref="F5:F6"/>
    <mergeCell ref="H5:H6"/>
    <mergeCell ref="I5:I6"/>
    <mergeCell ref="J5:K5"/>
    <mergeCell ref="L5:L6"/>
    <mergeCell ref="M5:M6"/>
    <mergeCell ref="N5:O5"/>
    <mergeCell ref="A7:C7"/>
    <mergeCell ref="B20:G20"/>
    <mergeCell ref="B29:G29"/>
    <mergeCell ref="A36:P36"/>
  </mergeCells>
  <printOptions headings="false" gridLines="false" gridLinesSet="true" horizontalCentered="true" verticalCentered="false"/>
  <pageMargins left="0.279861111111111" right="0.159722222222222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86"/>
    <col collapsed="false" customWidth="true" hidden="false" outlineLevel="0" max="3" min="2" style="0" width="16.99"/>
    <col collapsed="false" customWidth="true" hidden="false" outlineLevel="0" max="5" min="4" style="0" width="9.36"/>
    <col collapsed="false" customWidth="true" hidden="false" outlineLevel="0" max="6" min="6" style="0" width="10.62"/>
    <col collapsed="false" customWidth="true" hidden="false" outlineLevel="0" max="7" min="7" style="0" width="10.37"/>
    <col collapsed="false" customWidth="true" hidden="false" outlineLevel="0" max="11" min="8" style="0" width="8.12"/>
    <col collapsed="false" customWidth="true" hidden="false" outlineLevel="0" max="12" min="12" style="0" width="8.49"/>
  </cols>
  <sheetData>
    <row r="1" customFormat="false" ht="24.75" hidden="false" customHeight="true" outlineLevel="0" collapsed="false">
      <c r="A1" s="47" t="s">
        <v>129</v>
      </c>
      <c r="B1" s="47"/>
    </row>
    <row r="2" customFormat="false" ht="45.75" hidden="false" customHeight="true" outlineLevel="0" collapsed="false">
      <c r="A2" s="48" t="s">
        <v>13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6.25" hidden="false" customHeight="true" outlineLevel="0" collapsed="false">
      <c r="A3" s="49" t="s">
        <v>131</v>
      </c>
      <c r="B3" s="49"/>
      <c r="C3" s="50"/>
      <c r="D3" s="50"/>
      <c r="E3" s="50"/>
      <c r="F3" s="50"/>
      <c r="G3" s="50"/>
      <c r="H3" s="50"/>
      <c r="I3" s="51" t="s">
        <v>4</v>
      </c>
      <c r="J3" s="51"/>
      <c r="K3" s="51"/>
      <c r="L3" s="51"/>
      <c r="M3" s="52"/>
    </row>
    <row r="4" customFormat="false" ht="30" hidden="false" customHeight="true" outlineLevel="0" collapsed="false">
      <c r="A4" s="53" t="s">
        <v>132</v>
      </c>
      <c r="B4" s="53" t="s">
        <v>133</v>
      </c>
      <c r="C4" s="53" t="s">
        <v>10</v>
      </c>
      <c r="D4" s="53" t="s">
        <v>11</v>
      </c>
      <c r="E4" s="53"/>
      <c r="F4" s="53"/>
      <c r="G4" s="53"/>
      <c r="H4" s="53" t="s">
        <v>12</v>
      </c>
      <c r="I4" s="53"/>
      <c r="J4" s="53"/>
      <c r="K4" s="53"/>
      <c r="L4" s="53" t="s">
        <v>13</v>
      </c>
    </row>
    <row r="5" customFormat="false" ht="30" hidden="false" customHeight="true" outlineLevel="0" collapsed="false">
      <c r="A5" s="53"/>
      <c r="B5" s="53"/>
      <c r="C5" s="53"/>
      <c r="D5" s="53" t="s">
        <v>16</v>
      </c>
      <c r="E5" s="53" t="s">
        <v>17</v>
      </c>
      <c r="F5" s="53" t="s">
        <v>134</v>
      </c>
      <c r="G5" s="53"/>
      <c r="H5" s="53" t="s">
        <v>19</v>
      </c>
      <c r="I5" s="53" t="s">
        <v>20</v>
      </c>
      <c r="J5" s="53" t="s">
        <v>21</v>
      </c>
      <c r="K5" s="53"/>
      <c r="L5" s="53"/>
    </row>
    <row r="6" customFormat="false" ht="30" hidden="false" customHeight="true" outlineLevel="0" collapsed="false">
      <c r="A6" s="53"/>
      <c r="B6" s="53"/>
      <c r="C6" s="53"/>
      <c r="D6" s="53"/>
      <c r="E6" s="53"/>
      <c r="F6" s="53" t="s">
        <v>22</v>
      </c>
      <c r="G6" s="53" t="s">
        <v>23</v>
      </c>
      <c r="H6" s="53"/>
      <c r="I6" s="53"/>
      <c r="J6" s="53" t="s">
        <v>24</v>
      </c>
      <c r="K6" s="53" t="s">
        <v>25</v>
      </c>
      <c r="L6" s="53"/>
    </row>
    <row r="7" customFormat="false" ht="63" hidden="false" customHeight="true" outlineLevel="0" collapsed="false">
      <c r="A7" s="54" t="s">
        <v>26</v>
      </c>
      <c r="B7" s="54" t="n">
        <v>106</v>
      </c>
      <c r="C7" s="54"/>
      <c r="D7" s="54" t="n">
        <f aca="false">D8+D9+D10</f>
        <v>70474.68</v>
      </c>
      <c r="E7" s="54" t="n">
        <f aca="false">E8+E9+E10</f>
        <v>31720.27</v>
      </c>
      <c r="F7" s="54" t="n">
        <f aca="false">F8+F9+F10</f>
        <v>38759.41</v>
      </c>
      <c r="G7" s="54" t="s">
        <v>135</v>
      </c>
      <c r="H7" s="54" t="n">
        <v>254</v>
      </c>
      <c r="I7" s="54" t="n">
        <v>264274</v>
      </c>
      <c r="J7" s="54" t="n">
        <v>55500</v>
      </c>
      <c r="K7" s="54" t="n">
        <v>45300</v>
      </c>
      <c r="L7" s="54"/>
    </row>
    <row r="8" customFormat="false" ht="63" hidden="false" customHeight="true" outlineLevel="0" collapsed="false">
      <c r="A8" s="54" t="s">
        <v>27</v>
      </c>
      <c r="B8" s="54" t="n">
        <v>31</v>
      </c>
      <c r="C8" s="54"/>
      <c r="D8" s="54" t="n">
        <v>55963.5</v>
      </c>
      <c r="E8" s="54" t="n">
        <v>18714.48</v>
      </c>
      <c r="F8" s="54" t="n">
        <v>37254.02</v>
      </c>
      <c r="G8" s="54" t="s">
        <v>135</v>
      </c>
      <c r="H8" s="54" t="n">
        <v>254</v>
      </c>
      <c r="I8" s="54" t="n">
        <v>264274</v>
      </c>
      <c r="J8" s="54" t="n">
        <v>55500</v>
      </c>
      <c r="K8" s="54" t="n">
        <v>45300</v>
      </c>
      <c r="L8" s="55"/>
    </row>
    <row r="9" customFormat="false" ht="63" hidden="false" customHeight="true" outlineLevel="0" collapsed="false">
      <c r="A9" s="53" t="s">
        <v>50</v>
      </c>
      <c r="B9" s="53" t="n">
        <v>64</v>
      </c>
      <c r="C9" s="53"/>
      <c r="D9" s="53" t="n">
        <v>14147.48</v>
      </c>
      <c r="E9" s="53" t="n">
        <v>12642.09</v>
      </c>
      <c r="F9" s="53" t="n">
        <v>1505.39</v>
      </c>
      <c r="G9" s="54" t="s">
        <v>135</v>
      </c>
      <c r="H9" s="53" t="n">
        <v>112</v>
      </c>
      <c r="I9" s="53" t="n">
        <v>197667</v>
      </c>
      <c r="J9" s="53" t="n">
        <v>43626</v>
      </c>
      <c r="K9" s="53" t="n">
        <v>40176</v>
      </c>
      <c r="L9" s="53"/>
    </row>
    <row r="10" customFormat="false" ht="63" hidden="false" customHeight="true" outlineLevel="0" collapsed="false">
      <c r="A10" s="53" t="s">
        <v>34</v>
      </c>
      <c r="B10" s="53" t="n">
        <v>11</v>
      </c>
      <c r="C10" s="53"/>
      <c r="D10" s="53" t="n">
        <v>363.7</v>
      </c>
      <c r="E10" s="53" t="n">
        <v>363.7</v>
      </c>
      <c r="F10" s="53" t="n">
        <v>0</v>
      </c>
      <c r="G10" s="53"/>
      <c r="H10" s="53" t="n">
        <v>187</v>
      </c>
      <c r="I10" s="53" t="n">
        <v>105837</v>
      </c>
      <c r="J10" s="53" t="n">
        <v>28520</v>
      </c>
      <c r="K10" s="53" t="n">
        <v>11238</v>
      </c>
      <c r="L10" s="53"/>
    </row>
    <row r="11" customFormat="false" ht="29.1" hidden="false" customHeight="true" outlineLevel="0" collapsed="false"/>
    <row r="12" customFormat="false" ht="29.1" hidden="false" customHeight="true" outlineLevel="0" collapsed="false"/>
    <row r="13" customFormat="false" ht="29.1" hidden="false" customHeight="true" outlineLevel="0" collapsed="false"/>
    <row r="14" customFormat="false" ht="29.1" hidden="false" customHeight="true" outlineLevel="0" collapsed="false"/>
    <row r="15" customFormat="false" ht="29.1" hidden="false" customHeight="true" outlineLevel="0" collapsed="false"/>
    <row r="16" customFormat="false" ht="29.1" hidden="false" customHeight="true" outlineLevel="0" collapsed="false"/>
    <row r="17" customFormat="false" ht="29.1" hidden="false" customHeight="true" outlineLevel="0" collapsed="false"/>
    <row r="18" customFormat="false" ht="29.1" hidden="false" customHeight="true" outlineLevel="0" collapsed="false"/>
    <row r="19" customFormat="false" ht="29.1" hidden="false" customHeight="true" outlineLevel="0" collapsed="false"/>
    <row r="20" customFormat="false" ht="29.1" hidden="false" customHeight="true" outlineLevel="0" collapsed="false"/>
    <row r="21" customFormat="false" ht="29.1" hidden="false" customHeight="true" outlineLevel="0" collapsed="false"/>
    <row r="22" customFormat="false" ht="29.1" hidden="false" customHeight="true" outlineLevel="0" collapsed="false"/>
    <row r="23" customFormat="false" ht="29.1" hidden="false" customHeight="true" outlineLevel="0" collapsed="false"/>
    <row r="24" customFormat="false" ht="29.1" hidden="false" customHeight="true" outlineLevel="0" collapsed="false"/>
  </sheetData>
  <mergeCells count="16">
    <mergeCell ref="A1:B1"/>
    <mergeCell ref="A2:L2"/>
    <mergeCell ref="A3:B3"/>
    <mergeCell ref="I3:L3"/>
    <mergeCell ref="A4:A6"/>
    <mergeCell ref="B4:B6"/>
    <mergeCell ref="C4:C6"/>
    <mergeCell ref="D4:G4"/>
    <mergeCell ref="H4:K4"/>
    <mergeCell ref="L4:L6"/>
    <mergeCell ref="D5:D6"/>
    <mergeCell ref="E5:E6"/>
    <mergeCell ref="F5:G5"/>
    <mergeCell ref="H5:H6"/>
    <mergeCell ref="I5:I6"/>
    <mergeCell ref="J5:K5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6.4921875" defaultRowHeight="28.5" zeroHeight="false" outlineLevelRow="0" outlineLevelCol="0"/>
  <cols>
    <col collapsed="false" customWidth="true" hidden="false" outlineLevel="0" max="1" min="1" style="56" width="5.49"/>
    <col collapsed="false" customWidth="true" hidden="false" outlineLevel="0" max="2" min="2" style="57" width="7.49"/>
    <col collapsed="false" customWidth="true" hidden="false" outlineLevel="0" max="3" min="3" style="58" width="8.36"/>
    <col collapsed="false" customWidth="true" hidden="false" outlineLevel="0" max="4" min="4" style="58" width="37.99"/>
    <col collapsed="false" customWidth="true" hidden="false" outlineLevel="0" max="5" min="5" style="56" width="5.99"/>
    <col collapsed="false" customWidth="true" hidden="true" outlineLevel="0" max="6" min="6" style="59" width="1.49"/>
    <col collapsed="false" customWidth="true" hidden="false" outlineLevel="0" max="7" min="7" style="60" width="6.49"/>
    <col collapsed="false" customWidth="true" hidden="false" outlineLevel="0" max="8" min="8" style="61" width="6.87"/>
    <col collapsed="false" customWidth="true" hidden="false" outlineLevel="0" max="10" min="9" style="61" width="6.99"/>
    <col collapsed="false" customWidth="true" hidden="false" outlineLevel="0" max="11" min="11" style="60" width="6.87"/>
    <col collapsed="false" customWidth="false" hidden="false" outlineLevel="0" max="257" min="12" style="57" width="16.49"/>
  </cols>
  <sheetData>
    <row r="1" customFormat="false" ht="25.5" hidden="false" customHeight="true" outlineLevel="0" collapsed="false">
      <c r="A1" s="62" t="s">
        <v>136</v>
      </c>
      <c r="B1" s="62"/>
      <c r="D1" s="57"/>
      <c r="E1" s="57"/>
      <c r="F1" s="57"/>
      <c r="G1" s="57"/>
      <c r="H1" s="57"/>
      <c r="I1" s="57"/>
      <c r="J1" s="57"/>
      <c r="K1" s="57"/>
    </row>
    <row r="2" customFormat="false" ht="12.75" hidden="false" customHeight="true" outlineLevel="0" collapsed="false">
      <c r="A2" s="63"/>
      <c r="B2" s="63"/>
      <c r="D2" s="57"/>
      <c r="E2" s="57"/>
      <c r="F2" s="57"/>
      <c r="G2" s="57"/>
      <c r="H2" s="57"/>
      <c r="I2" s="57"/>
      <c r="J2" s="57"/>
      <c r="K2" s="57"/>
    </row>
    <row r="3" customFormat="false" ht="78" hidden="false" customHeight="true" outlineLevel="0" collapsed="false">
      <c r="A3" s="64" t="s">
        <v>137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4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27" hidden="false" customHeight="true" outlineLevel="0" collapsed="false">
      <c r="A5" s="66" t="s">
        <v>138</v>
      </c>
      <c r="B5" s="67" t="s">
        <v>139</v>
      </c>
      <c r="C5" s="67"/>
      <c r="D5" s="67"/>
      <c r="E5" s="67"/>
      <c r="F5" s="67"/>
      <c r="G5" s="67"/>
      <c r="H5" s="67"/>
      <c r="I5" s="67"/>
      <c r="J5" s="67"/>
      <c r="K5" s="67"/>
    </row>
    <row r="6" customFormat="false" ht="27" hidden="false" customHeight="true" outlineLevel="0" collapsed="false">
      <c r="A6" s="66" t="s">
        <v>140</v>
      </c>
      <c r="B6" s="67" t="s">
        <v>141</v>
      </c>
      <c r="C6" s="67"/>
      <c r="D6" s="67"/>
      <c r="E6" s="67"/>
      <c r="F6" s="67"/>
      <c r="G6" s="67"/>
      <c r="H6" s="67"/>
      <c r="I6" s="67"/>
      <c r="J6" s="67"/>
      <c r="K6" s="67"/>
    </row>
    <row r="7" customFormat="false" ht="39" hidden="false" customHeight="true" outlineLevel="0" collapsed="false">
      <c r="A7" s="66" t="s">
        <v>142</v>
      </c>
      <c r="B7" s="68" t="s">
        <v>143</v>
      </c>
      <c r="C7" s="68"/>
      <c r="D7" s="68"/>
      <c r="E7" s="66" t="s">
        <v>144</v>
      </c>
      <c r="F7" s="66"/>
      <c r="G7" s="53" t="s">
        <v>145</v>
      </c>
      <c r="H7" s="53"/>
      <c r="I7" s="53"/>
      <c r="J7" s="53"/>
      <c r="K7" s="53"/>
    </row>
    <row r="8" customFormat="false" ht="37.5" hidden="false" customHeight="true" outlineLevel="0" collapsed="false">
      <c r="A8" s="66" t="s">
        <v>146</v>
      </c>
      <c r="B8" s="68" t="s">
        <v>147</v>
      </c>
      <c r="C8" s="68"/>
      <c r="D8" s="68"/>
      <c r="E8" s="66" t="s">
        <v>148</v>
      </c>
      <c r="F8" s="66"/>
      <c r="G8" s="69" t="s">
        <v>149</v>
      </c>
      <c r="H8" s="69"/>
      <c r="I8" s="69"/>
      <c r="J8" s="69"/>
      <c r="K8" s="69"/>
    </row>
    <row r="9" customFormat="false" ht="27" hidden="false" customHeight="true" outlineLevel="0" collapsed="false">
      <c r="A9" s="66" t="s">
        <v>150</v>
      </c>
      <c r="B9" s="68" t="s">
        <v>151</v>
      </c>
      <c r="C9" s="68"/>
      <c r="D9" s="68"/>
      <c r="E9" s="66" t="s">
        <v>152</v>
      </c>
      <c r="F9" s="66"/>
      <c r="G9" s="70" t="s">
        <v>153</v>
      </c>
      <c r="H9" s="70" t="s">
        <v>154</v>
      </c>
      <c r="I9" s="70" t="s">
        <v>155</v>
      </c>
      <c r="J9" s="70" t="s">
        <v>156</v>
      </c>
      <c r="K9" s="70" t="s">
        <v>157</v>
      </c>
    </row>
    <row r="10" customFormat="false" ht="12.95" hidden="false" customHeight="true" outlineLevel="0" collapsed="false">
      <c r="A10" s="66"/>
      <c r="B10" s="71" t="s">
        <v>158</v>
      </c>
      <c r="C10" s="71"/>
      <c r="D10" s="71"/>
      <c r="E10" s="72" t="n">
        <f aca="false">SUM(G10:K10)</f>
        <v>615.32</v>
      </c>
      <c r="F10" s="72"/>
      <c r="G10" s="73" t="n">
        <v>160</v>
      </c>
      <c r="H10" s="73" t="n">
        <v>165.68</v>
      </c>
      <c r="I10" s="73" t="n">
        <v>40</v>
      </c>
      <c r="J10" s="73" t="n">
        <v>189.64</v>
      </c>
      <c r="K10" s="74" t="n">
        <v>60</v>
      </c>
    </row>
    <row r="11" customFormat="false" ht="12.95" hidden="false" customHeight="true" outlineLevel="0" collapsed="false">
      <c r="A11" s="66"/>
      <c r="B11" s="71" t="s">
        <v>159</v>
      </c>
      <c r="C11" s="71"/>
      <c r="D11" s="71"/>
      <c r="E11" s="72" t="n">
        <f aca="false">SUM(G11:K11)</f>
        <v>400</v>
      </c>
      <c r="F11" s="72"/>
      <c r="G11" s="73" t="n">
        <v>71.5</v>
      </c>
      <c r="H11" s="73" t="n">
        <v>110</v>
      </c>
      <c r="I11" s="73" t="n">
        <v>38.5</v>
      </c>
      <c r="J11" s="73" t="n">
        <v>130</v>
      </c>
      <c r="K11" s="74" t="n">
        <v>50</v>
      </c>
    </row>
    <row r="12" customFormat="false" ht="12.95" hidden="false" customHeight="true" outlineLevel="0" collapsed="false">
      <c r="A12" s="66"/>
      <c r="B12" s="71" t="s">
        <v>160</v>
      </c>
      <c r="C12" s="71"/>
      <c r="D12" s="71"/>
      <c r="E12" s="72" t="n">
        <f aca="false">SUM(G12:K12)</f>
        <v>0</v>
      </c>
      <c r="F12" s="72"/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</row>
    <row r="13" customFormat="false" ht="12.95" hidden="false" customHeight="true" outlineLevel="0" collapsed="false">
      <c r="A13" s="66"/>
      <c r="B13" s="71" t="s">
        <v>161</v>
      </c>
      <c r="C13" s="71"/>
      <c r="D13" s="71"/>
      <c r="E13" s="72" t="n">
        <f aca="false">SUM(G13:K13)</f>
        <v>215.32</v>
      </c>
      <c r="F13" s="72"/>
      <c r="G13" s="75" t="n">
        <v>88.5</v>
      </c>
      <c r="H13" s="75" t="n">
        <v>55.68</v>
      </c>
      <c r="I13" s="75" t="n">
        <v>1.5</v>
      </c>
      <c r="J13" s="75" t="n">
        <v>59.64</v>
      </c>
      <c r="K13" s="75" t="n">
        <v>10</v>
      </c>
    </row>
    <row r="14" customFormat="false" ht="12.95" hidden="false" customHeight="true" outlineLevel="0" collapsed="false">
      <c r="A14" s="66" t="s">
        <v>162</v>
      </c>
      <c r="B14" s="68" t="s">
        <v>163</v>
      </c>
      <c r="C14" s="68"/>
      <c r="D14" s="71" t="s">
        <v>164</v>
      </c>
      <c r="E14" s="71"/>
      <c r="F14" s="71"/>
      <c r="G14" s="71"/>
      <c r="H14" s="71"/>
      <c r="I14" s="71"/>
      <c r="J14" s="71"/>
      <c r="K14" s="71"/>
    </row>
    <row r="15" customFormat="false" ht="12.95" hidden="false" customHeight="true" outlineLevel="0" collapsed="false">
      <c r="A15" s="66"/>
      <c r="B15" s="68" t="s">
        <v>165</v>
      </c>
      <c r="C15" s="68"/>
      <c r="D15" s="71" t="s">
        <v>166</v>
      </c>
      <c r="E15" s="71"/>
      <c r="F15" s="71"/>
      <c r="G15" s="71"/>
      <c r="H15" s="71"/>
      <c r="I15" s="71"/>
      <c r="J15" s="71"/>
      <c r="K15" s="71"/>
    </row>
    <row r="16" customFormat="false" ht="12.95" hidden="false" customHeight="true" outlineLevel="0" collapsed="false">
      <c r="A16" s="66"/>
      <c r="B16" s="68" t="s">
        <v>167</v>
      </c>
      <c r="C16" s="68"/>
      <c r="D16" s="71" t="s">
        <v>168</v>
      </c>
      <c r="E16" s="71"/>
      <c r="F16" s="71"/>
      <c r="G16" s="71"/>
      <c r="H16" s="71"/>
      <c r="I16" s="71"/>
      <c r="J16" s="71"/>
      <c r="K16" s="71"/>
    </row>
    <row r="17" customFormat="false" ht="30" hidden="false" customHeight="true" outlineLevel="0" collapsed="false">
      <c r="A17" s="66" t="s">
        <v>169</v>
      </c>
      <c r="B17" s="76" t="s">
        <v>170</v>
      </c>
      <c r="C17" s="66" t="s">
        <v>171</v>
      </c>
      <c r="D17" s="77" t="s">
        <v>172</v>
      </c>
      <c r="E17" s="66" t="s">
        <v>152</v>
      </c>
      <c r="F17" s="66"/>
      <c r="G17" s="70" t="s">
        <v>153</v>
      </c>
      <c r="H17" s="70" t="s">
        <v>154</v>
      </c>
      <c r="I17" s="70" t="s">
        <v>155</v>
      </c>
      <c r="J17" s="70" t="s">
        <v>156</v>
      </c>
      <c r="K17" s="70" t="s">
        <v>157</v>
      </c>
    </row>
    <row r="18" customFormat="false" ht="12.95" hidden="false" customHeight="true" outlineLevel="0" collapsed="false">
      <c r="A18" s="66"/>
      <c r="B18" s="66" t="s">
        <v>173</v>
      </c>
      <c r="C18" s="66" t="s">
        <v>174</v>
      </c>
      <c r="D18" s="78" t="s">
        <v>175</v>
      </c>
      <c r="E18" s="72" t="n">
        <f aca="false">SUM(G18:K18)</f>
        <v>6</v>
      </c>
      <c r="F18" s="72"/>
      <c r="G18" s="74" t="n">
        <v>1</v>
      </c>
      <c r="H18" s="74" t="n">
        <v>1</v>
      </c>
      <c r="I18" s="79" t="n">
        <v>2</v>
      </c>
      <c r="J18" s="74" t="n">
        <v>1</v>
      </c>
      <c r="K18" s="74" t="n">
        <v>1</v>
      </c>
    </row>
    <row r="19" customFormat="false" ht="12.95" hidden="false" customHeight="true" outlineLevel="0" collapsed="false">
      <c r="A19" s="66"/>
      <c r="B19" s="66"/>
      <c r="C19" s="66"/>
      <c r="D19" s="76" t="s">
        <v>176</v>
      </c>
      <c r="E19" s="72" t="n">
        <f aca="false">SUM(G19:K19)</f>
        <v>250</v>
      </c>
      <c r="F19" s="72"/>
      <c r="G19" s="75" t="n">
        <v>28</v>
      </c>
      <c r="H19" s="75" t="n">
        <v>30</v>
      </c>
      <c r="I19" s="75" t="n">
        <v>73</v>
      </c>
      <c r="J19" s="74" t="n">
        <v>40</v>
      </c>
      <c r="K19" s="74" t="n">
        <v>79</v>
      </c>
    </row>
    <row r="20" customFormat="false" ht="12.95" hidden="false" customHeight="true" outlineLevel="0" collapsed="false">
      <c r="A20" s="66"/>
      <c r="B20" s="66"/>
      <c r="C20" s="66" t="s">
        <v>177</v>
      </c>
      <c r="D20" s="76" t="s">
        <v>178</v>
      </c>
      <c r="E20" s="80" t="n">
        <v>1</v>
      </c>
      <c r="F20" s="80"/>
      <c r="G20" s="80" t="n">
        <v>1</v>
      </c>
      <c r="H20" s="80" t="n">
        <v>1</v>
      </c>
      <c r="I20" s="80" t="n">
        <v>1</v>
      </c>
      <c r="J20" s="81" t="n">
        <v>1</v>
      </c>
      <c r="K20" s="81" t="n">
        <v>1</v>
      </c>
    </row>
    <row r="21" customFormat="false" ht="12.95" hidden="false" customHeight="true" outlineLevel="0" collapsed="false">
      <c r="A21" s="66"/>
      <c r="B21" s="66"/>
      <c r="C21" s="66"/>
      <c r="D21" s="76" t="s">
        <v>179</v>
      </c>
      <c r="E21" s="80" t="n">
        <v>1</v>
      </c>
      <c r="F21" s="80"/>
      <c r="G21" s="80" t="n">
        <v>1</v>
      </c>
      <c r="H21" s="80" t="n">
        <v>1</v>
      </c>
      <c r="I21" s="80" t="n">
        <v>1</v>
      </c>
      <c r="J21" s="81" t="n">
        <v>1</v>
      </c>
      <c r="K21" s="81" t="n">
        <v>1</v>
      </c>
    </row>
    <row r="22" customFormat="false" ht="12.95" hidden="false" customHeight="true" outlineLevel="0" collapsed="false">
      <c r="A22" s="66"/>
      <c r="B22" s="66"/>
      <c r="C22" s="66" t="s">
        <v>180</v>
      </c>
      <c r="D22" s="76" t="s">
        <v>181</v>
      </c>
      <c r="E22" s="80" t="n">
        <v>1</v>
      </c>
      <c r="F22" s="80"/>
      <c r="G22" s="80" t="n">
        <v>1</v>
      </c>
      <c r="H22" s="80" t="n">
        <v>1</v>
      </c>
      <c r="I22" s="80" t="n">
        <v>1</v>
      </c>
      <c r="J22" s="81" t="n">
        <v>1</v>
      </c>
      <c r="K22" s="81" t="n">
        <v>1</v>
      </c>
    </row>
    <row r="23" customFormat="false" ht="12.95" hidden="false" customHeight="true" outlineLevel="0" collapsed="false">
      <c r="A23" s="66"/>
      <c r="B23" s="66"/>
      <c r="C23" s="66"/>
      <c r="D23" s="76" t="s">
        <v>182</v>
      </c>
      <c r="E23" s="80" t="n">
        <v>1</v>
      </c>
      <c r="F23" s="80"/>
      <c r="G23" s="80" t="n">
        <v>1</v>
      </c>
      <c r="H23" s="80" t="n">
        <v>1</v>
      </c>
      <c r="I23" s="80" t="n">
        <v>1</v>
      </c>
      <c r="J23" s="81" t="n">
        <v>1</v>
      </c>
      <c r="K23" s="81" t="n">
        <v>1</v>
      </c>
    </row>
    <row r="24" customFormat="false" ht="12.95" hidden="false" customHeight="true" outlineLevel="0" collapsed="false">
      <c r="A24" s="66"/>
      <c r="B24" s="66"/>
      <c r="C24" s="66"/>
      <c r="D24" s="76" t="s">
        <v>183</v>
      </c>
      <c r="E24" s="80" t="n">
        <v>0.8</v>
      </c>
      <c r="F24" s="80"/>
      <c r="G24" s="80" t="n">
        <v>0.8</v>
      </c>
      <c r="H24" s="80" t="n">
        <v>0.8</v>
      </c>
      <c r="I24" s="80" t="n">
        <v>0.8</v>
      </c>
      <c r="J24" s="81" t="n">
        <v>0.8</v>
      </c>
      <c r="K24" s="81" t="n">
        <v>0.8</v>
      </c>
    </row>
    <row r="25" customFormat="false" ht="12.95" hidden="false" customHeight="true" outlineLevel="0" collapsed="false">
      <c r="A25" s="66"/>
      <c r="B25" s="66"/>
      <c r="C25" s="66" t="s">
        <v>184</v>
      </c>
      <c r="D25" s="71" t="s">
        <v>185</v>
      </c>
      <c r="E25" s="80" t="n">
        <v>1</v>
      </c>
      <c r="F25" s="80"/>
      <c r="G25" s="80" t="n">
        <v>1</v>
      </c>
      <c r="H25" s="80" t="n">
        <v>1</v>
      </c>
      <c r="I25" s="80" t="n">
        <v>1</v>
      </c>
      <c r="J25" s="81" t="n">
        <v>1</v>
      </c>
      <c r="K25" s="81" t="n">
        <v>1</v>
      </c>
    </row>
    <row r="26" customFormat="false" ht="12.95" hidden="false" customHeight="true" outlineLevel="0" collapsed="false">
      <c r="A26" s="66"/>
      <c r="B26" s="66"/>
      <c r="C26" s="66"/>
      <c r="D26" s="76" t="s">
        <v>186</v>
      </c>
      <c r="E26" s="80" t="n">
        <v>1</v>
      </c>
      <c r="F26" s="80"/>
      <c r="G26" s="80" t="n">
        <v>1</v>
      </c>
      <c r="H26" s="80" t="n">
        <v>1</v>
      </c>
      <c r="I26" s="80" t="n">
        <v>1</v>
      </c>
      <c r="J26" s="81" t="n">
        <v>1</v>
      </c>
      <c r="K26" s="81" t="n">
        <v>1</v>
      </c>
    </row>
    <row r="27" customFormat="false" ht="27" hidden="false" customHeight="true" outlineLevel="0" collapsed="false">
      <c r="A27" s="66"/>
      <c r="B27" s="66" t="s">
        <v>187</v>
      </c>
      <c r="C27" s="66" t="s">
        <v>188</v>
      </c>
      <c r="D27" s="82" t="s">
        <v>189</v>
      </c>
      <c r="E27" s="72" t="n">
        <v>28</v>
      </c>
      <c r="F27" s="72"/>
      <c r="G27" s="79" t="n">
        <v>500</v>
      </c>
      <c r="H27" s="79" t="n">
        <v>0</v>
      </c>
      <c r="I27" s="79" t="n">
        <v>0</v>
      </c>
      <c r="J27" s="79" t="n">
        <v>0</v>
      </c>
      <c r="K27" s="79" t="n">
        <v>0</v>
      </c>
    </row>
    <row r="28" customFormat="false" ht="27" hidden="false" customHeight="true" outlineLevel="0" collapsed="false">
      <c r="A28" s="66"/>
      <c r="B28" s="66"/>
      <c r="C28" s="66" t="s">
        <v>190</v>
      </c>
      <c r="D28" s="71" t="s">
        <v>191</v>
      </c>
      <c r="E28" s="72" t="n">
        <f aca="false">SUM(G28:K28)</f>
        <v>492</v>
      </c>
      <c r="F28" s="72"/>
      <c r="G28" s="73" t="n">
        <v>28</v>
      </c>
      <c r="H28" s="73" t="n">
        <v>272</v>
      </c>
      <c r="I28" s="73" t="n">
        <v>73</v>
      </c>
      <c r="J28" s="83" t="n">
        <v>40</v>
      </c>
      <c r="K28" s="83" t="n">
        <v>79</v>
      </c>
    </row>
    <row r="29" customFormat="false" ht="27" hidden="false" customHeight="true" outlineLevel="0" collapsed="false">
      <c r="A29" s="66"/>
      <c r="B29" s="66"/>
      <c r="C29" s="84" t="s">
        <v>192</v>
      </c>
      <c r="D29" s="76" t="s">
        <v>193</v>
      </c>
      <c r="E29" s="66" t="s">
        <v>194</v>
      </c>
      <c r="F29" s="66"/>
      <c r="G29" s="68" t="s">
        <v>195</v>
      </c>
      <c r="H29" s="68" t="s">
        <v>194</v>
      </c>
      <c r="I29" s="68" t="s">
        <v>195</v>
      </c>
      <c r="J29" s="68" t="s">
        <v>195</v>
      </c>
      <c r="K29" s="68" t="s">
        <v>194</v>
      </c>
    </row>
    <row r="30" customFormat="false" ht="12.95" hidden="false" customHeight="true" outlineLevel="0" collapsed="false">
      <c r="A30" s="66"/>
      <c r="B30" s="66"/>
      <c r="C30" s="66" t="s">
        <v>196</v>
      </c>
      <c r="D30" s="71" t="s">
        <v>197</v>
      </c>
      <c r="E30" s="80" t="n">
        <v>1</v>
      </c>
      <c r="F30" s="80"/>
      <c r="G30" s="80" t="n">
        <v>1</v>
      </c>
      <c r="H30" s="80" t="n">
        <v>1</v>
      </c>
      <c r="I30" s="80" t="n">
        <v>1</v>
      </c>
      <c r="J30" s="81" t="n">
        <v>1</v>
      </c>
      <c r="K30" s="81" t="n">
        <v>1</v>
      </c>
    </row>
    <row r="31" customFormat="false" ht="12.95" hidden="false" customHeight="true" outlineLevel="0" collapsed="false">
      <c r="A31" s="66"/>
      <c r="B31" s="66"/>
      <c r="C31" s="66"/>
      <c r="D31" s="85" t="s">
        <v>198</v>
      </c>
      <c r="E31" s="66" t="s">
        <v>195</v>
      </c>
      <c r="F31" s="66"/>
      <c r="G31" s="68" t="s">
        <v>194</v>
      </c>
      <c r="H31" s="68" t="s">
        <v>195</v>
      </c>
      <c r="I31" s="68" t="s">
        <v>195</v>
      </c>
      <c r="J31" s="68" t="s">
        <v>195</v>
      </c>
      <c r="K31" s="68" t="s">
        <v>195</v>
      </c>
    </row>
    <row r="32" customFormat="false" ht="18.95" hidden="false" customHeight="true" outlineLevel="0" collapsed="false">
      <c r="A32" s="66"/>
      <c r="B32" s="66" t="s">
        <v>199</v>
      </c>
      <c r="C32" s="66" t="s">
        <v>200</v>
      </c>
      <c r="D32" s="76" t="s">
        <v>201</v>
      </c>
      <c r="E32" s="86" t="s">
        <v>202</v>
      </c>
      <c r="F32" s="86"/>
      <c r="G32" s="86" t="s">
        <v>202</v>
      </c>
      <c r="H32" s="86" t="s">
        <v>202</v>
      </c>
      <c r="I32" s="86" t="s">
        <v>202</v>
      </c>
      <c r="J32" s="86" t="s">
        <v>202</v>
      </c>
      <c r="K32" s="86" t="s">
        <v>202</v>
      </c>
    </row>
    <row r="33" customFormat="false" ht="18.95" hidden="false" customHeight="true" outlineLevel="0" collapsed="false">
      <c r="A33" s="66"/>
      <c r="B33" s="66"/>
      <c r="C33" s="66"/>
      <c r="D33" s="76" t="s">
        <v>203</v>
      </c>
      <c r="E33" s="80" t="n">
        <v>1</v>
      </c>
      <c r="F33" s="80"/>
      <c r="G33" s="80" t="n">
        <v>1</v>
      </c>
      <c r="H33" s="80" t="n">
        <v>1</v>
      </c>
      <c r="I33" s="80" t="n">
        <v>1</v>
      </c>
      <c r="J33" s="80" t="n">
        <v>1</v>
      </c>
      <c r="K33" s="80" t="n">
        <v>1</v>
      </c>
    </row>
    <row r="34" customFormat="false" ht="28.5" hidden="false" customHeight="true" outlineLevel="0" collapsed="false">
      <c r="E34" s="57"/>
      <c r="F34" s="57"/>
      <c r="G34" s="57"/>
      <c r="H34" s="57"/>
      <c r="I34" s="57"/>
      <c r="J34" s="57"/>
      <c r="K34" s="57"/>
    </row>
    <row r="35" customFormat="false" ht="28.5" hidden="false" customHeight="true" outlineLevel="0" collapsed="false">
      <c r="E35" s="57"/>
      <c r="F35" s="57"/>
      <c r="G35" s="57"/>
      <c r="H35" s="57"/>
      <c r="I35" s="57"/>
      <c r="J35" s="57"/>
      <c r="K35" s="57"/>
    </row>
    <row r="36" customFormat="false" ht="28.5" hidden="false" customHeight="true" outlineLevel="0" collapsed="false">
      <c r="E36" s="57"/>
      <c r="F36" s="57"/>
      <c r="G36" s="57"/>
      <c r="H36" s="57"/>
      <c r="I36" s="57"/>
      <c r="J36" s="57"/>
      <c r="K36" s="57"/>
    </row>
    <row r="37" customFormat="false" ht="28.5" hidden="false" customHeight="true" outlineLevel="0" collapsed="false">
      <c r="E37" s="57"/>
      <c r="F37" s="57"/>
      <c r="G37" s="57"/>
      <c r="H37" s="57"/>
      <c r="I37" s="57"/>
      <c r="J37" s="57"/>
      <c r="K37" s="57"/>
    </row>
    <row r="38" customFormat="false" ht="28.5" hidden="false" customHeight="true" outlineLevel="0" collapsed="false">
      <c r="E38" s="57"/>
      <c r="F38" s="57"/>
      <c r="G38" s="57"/>
      <c r="H38" s="57"/>
      <c r="I38" s="57"/>
      <c r="J38" s="57"/>
      <c r="K38" s="57"/>
    </row>
    <row r="39" customFormat="false" ht="28.5" hidden="false" customHeight="true" outlineLevel="0" collapsed="false">
      <c r="E39" s="57"/>
      <c r="F39" s="57"/>
      <c r="G39" s="57"/>
      <c r="H39" s="57"/>
      <c r="I39" s="57"/>
      <c r="J39" s="57"/>
      <c r="K39" s="57"/>
    </row>
    <row r="40" customFormat="false" ht="28.5" hidden="false" customHeight="true" outlineLevel="0" collapsed="false">
      <c r="E40" s="57"/>
      <c r="F40" s="57"/>
      <c r="G40" s="57"/>
      <c r="H40" s="57"/>
      <c r="I40" s="57"/>
      <c r="J40" s="57"/>
      <c r="K40" s="57"/>
    </row>
    <row r="41" customFormat="false" ht="28.5" hidden="false" customHeight="true" outlineLevel="0" collapsed="false">
      <c r="E41" s="57"/>
      <c r="F41" s="57"/>
      <c r="G41" s="57"/>
      <c r="H41" s="57"/>
      <c r="I41" s="57"/>
      <c r="J41" s="57"/>
      <c r="K41" s="57"/>
    </row>
    <row r="42" customFormat="false" ht="28.5" hidden="false" customHeight="true" outlineLevel="0" collapsed="false">
      <c r="E42" s="57"/>
      <c r="F42" s="57"/>
      <c r="G42" s="57"/>
      <c r="H42" s="57"/>
      <c r="I42" s="57"/>
      <c r="J42" s="57"/>
      <c r="K42" s="57"/>
    </row>
    <row r="43" customFormat="false" ht="28.5" hidden="false" customHeight="true" outlineLevel="0" collapsed="false">
      <c r="E43" s="57"/>
      <c r="F43" s="57"/>
      <c r="G43" s="57"/>
      <c r="H43" s="57"/>
      <c r="I43" s="57"/>
      <c r="J43" s="57"/>
      <c r="K43" s="57"/>
    </row>
    <row r="44" customFormat="false" ht="28.5" hidden="false" customHeight="true" outlineLevel="0" collapsed="false">
      <c r="E44" s="57"/>
      <c r="F44" s="57"/>
      <c r="G44" s="57"/>
      <c r="H44" s="57"/>
      <c r="I44" s="57"/>
      <c r="J44" s="57"/>
      <c r="K44" s="57"/>
    </row>
    <row r="45" customFormat="false" ht="28.5" hidden="false" customHeight="true" outlineLevel="0" collapsed="false">
      <c r="E45" s="57"/>
      <c r="F45" s="57"/>
      <c r="G45" s="57"/>
      <c r="H45" s="57"/>
      <c r="I45" s="57"/>
      <c r="J45" s="57"/>
      <c r="K45" s="57"/>
    </row>
    <row r="46" customFormat="false" ht="28.5" hidden="false" customHeight="true" outlineLevel="0" collapsed="false">
      <c r="E46" s="57"/>
      <c r="F46" s="57"/>
      <c r="G46" s="57"/>
      <c r="H46" s="57"/>
      <c r="I46" s="57"/>
      <c r="J46" s="57"/>
      <c r="K46" s="57"/>
    </row>
    <row r="47" customFormat="false" ht="28.5" hidden="false" customHeight="true" outlineLevel="0" collapsed="false">
      <c r="E47" s="57"/>
      <c r="F47" s="57"/>
      <c r="G47" s="57"/>
      <c r="H47" s="57"/>
      <c r="I47" s="57"/>
      <c r="J47" s="57"/>
      <c r="K47" s="57"/>
    </row>
    <row r="48" customFormat="false" ht="28.5" hidden="false" customHeight="true" outlineLevel="0" collapsed="false">
      <c r="E48" s="57"/>
      <c r="F48" s="57"/>
      <c r="G48" s="57"/>
      <c r="H48" s="57"/>
      <c r="I48" s="57"/>
      <c r="J48" s="57"/>
      <c r="K48" s="57"/>
    </row>
    <row r="49" customFormat="false" ht="28.5" hidden="false" customHeight="true" outlineLevel="0" collapsed="false">
      <c r="E49" s="57"/>
      <c r="F49" s="57"/>
      <c r="G49" s="57"/>
      <c r="H49" s="57"/>
      <c r="I49" s="57"/>
      <c r="J49" s="57"/>
      <c r="K49" s="57"/>
    </row>
    <row r="50" customFormat="false" ht="28.5" hidden="false" customHeight="true" outlineLevel="0" collapsed="false">
      <c r="E50" s="57"/>
      <c r="F50" s="57"/>
      <c r="G50" s="57"/>
      <c r="H50" s="57"/>
      <c r="I50" s="57"/>
      <c r="J50" s="57"/>
      <c r="K50" s="57"/>
    </row>
    <row r="51" customFormat="false" ht="28.5" hidden="false" customHeight="true" outlineLevel="0" collapsed="false">
      <c r="E51" s="57"/>
      <c r="F51" s="57"/>
      <c r="G51" s="57"/>
      <c r="H51" s="57"/>
      <c r="I51" s="57"/>
      <c r="J51" s="57"/>
      <c r="K51" s="57"/>
    </row>
    <row r="52" customFormat="false" ht="28.5" hidden="false" customHeight="true" outlineLevel="0" collapsed="false">
      <c r="E52" s="57"/>
      <c r="F52" s="57"/>
      <c r="G52" s="57"/>
      <c r="H52" s="57"/>
      <c r="I52" s="57"/>
      <c r="J52" s="57"/>
      <c r="K52" s="57"/>
    </row>
    <row r="53" customFormat="false" ht="28.5" hidden="false" customHeight="true" outlineLevel="0" collapsed="false">
      <c r="E53" s="57"/>
      <c r="F53" s="57"/>
      <c r="G53" s="57"/>
      <c r="H53" s="57"/>
      <c r="I53" s="57"/>
      <c r="J53" s="57"/>
      <c r="K53" s="57"/>
    </row>
    <row r="54" customFormat="false" ht="28.5" hidden="false" customHeight="true" outlineLevel="0" collapsed="false">
      <c r="E54" s="57"/>
      <c r="F54" s="57"/>
      <c r="G54" s="57"/>
      <c r="H54" s="57"/>
      <c r="I54" s="57"/>
      <c r="J54" s="57"/>
      <c r="K54" s="57"/>
    </row>
    <row r="55" customFormat="false" ht="28.5" hidden="false" customHeight="true" outlineLevel="0" collapsed="false">
      <c r="E55" s="57"/>
      <c r="F55" s="57"/>
      <c r="G55" s="57"/>
      <c r="H55" s="57"/>
      <c r="I55" s="57"/>
      <c r="J55" s="57"/>
      <c r="K55" s="57"/>
    </row>
    <row r="56" customFormat="false" ht="28.5" hidden="false" customHeight="true" outlineLevel="0" collapsed="false">
      <c r="E56" s="57"/>
      <c r="F56" s="57"/>
      <c r="G56" s="57"/>
      <c r="H56" s="57"/>
      <c r="I56" s="57"/>
      <c r="J56" s="57"/>
      <c r="K56" s="57"/>
    </row>
    <row r="57" customFormat="false" ht="28.5" hidden="false" customHeight="true" outlineLevel="0" collapsed="false">
      <c r="E57" s="57"/>
      <c r="F57" s="57"/>
      <c r="G57" s="57"/>
      <c r="H57" s="57"/>
      <c r="I57" s="57"/>
      <c r="J57" s="57"/>
      <c r="K57" s="57"/>
    </row>
  </sheetData>
  <mergeCells count="55">
    <mergeCell ref="A1:B1"/>
    <mergeCell ref="A3:K3"/>
    <mergeCell ref="B5:K5"/>
    <mergeCell ref="B6:K6"/>
    <mergeCell ref="B7:D7"/>
    <mergeCell ref="E7:F7"/>
    <mergeCell ref="G7:K7"/>
    <mergeCell ref="B8:D8"/>
    <mergeCell ref="E8:F8"/>
    <mergeCell ref="G8:K8"/>
    <mergeCell ref="A9:A13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A14:A16"/>
    <mergeCell ref="B14:C14"/>
    <mergeCell ref="D14:K14"/>
    <mergeCell ref="B15:C15"/>
    <mergeCell ref="D15:K15"/>
    <mergeCell ref="B16:C16"/>
    <mergeCell ref="D16:K16"/>
    <mergeCell ref="A17:A33"/>
    <mergeCell ref="E17:F17"/>
    <mergeCell ref="B18:B26"/>
    <mergeCell ref="C18:C19"/>
    <mergeCell ref="E18:F18"/>
    <mergeCell ref="E19:F19"/>
    <mergeCell ref="C20:C21"/>
    <mergeCell ref="E20:F20"/>
    <mergeCell ref="E21:F21"/>
    <mergeCell ref="C22:C24"/>
    <mergeCell ref="E22:F22"/>
    <mergeCell ref="E23:F23"/>
    <mergeCell ref="E24:F24"/>
    <mergeCell ref="C25:C26"/>
    <mergeCell ref="E25:F25"/>
    <mergeCell ref="E26:F26"/>
    <mergeCell ref="B27:B31"/>
    <mergeCell ref="E27:F27"/>
    <mergeCell ref="E28:F28"/>
    <mergeCell ref="E29:F29"/>
    <mergeCell ref="C30:C31"/>
    <mergeCell ref="E30:F30"/>
    <mergeCell ref="E31:F31"/>
    <mergeCell ref="B32:B33"/>
    <mergeCell ref="C32:C33"/>
    <mergeCell ref="E32:F32"/>
    <mergeCell ref="E33:F33"/>
  </mergeCells>
  <printOptions headings="false" gridLines="false" gridLinesSet="true" horizontalCentered="false" verticalCentered="false"/>
  <pageMargins left="1.10208333333333" right="0.708333333333333" top="1.45694444444444" bottom="0.945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8:24:00Z</dcterms:created>
  <dc:creator>Sky123.Org</dc:creator>
  <dc:description/>
  <dc:language>en-US</dc:language>
  <cp:lastModifiedBy>hik</cp:lastModifiedBy>
  <cp:lastPrinted>2025-02-12T01:15:41Z</cp:lastPrinted>
  <dcterms:modified xsi:type="dcterms:W3CDTF">2025-05-09T08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32261FA19087A9DAB888676E3873A3_43</vt:lpwstr>
  </property>
  <property fmtid="{D5CDD505-2E9C-101B-9397-08002B2CF9AE}" pid="3" name="KSOProductBuildVer">
    <vt:lpwstr>2052-11.8.2.1132</vt:lpwstr>
  </property>
</Properties>
</file>